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数据表_0" sheetId="2" state="visible" r:id="rId3"/>
    <sheet name="0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713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考场</t>
  </si>
  <si>
    <t xml:space="preserve">地点</t>
  </si>
  <si>
    <t xml:space="preserve">汇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考场</t>
    </r>
  </si>
  <si>
    <t xml:space="preserve">6-208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考场</t>
    </r>
  </si>
  <si>
    <t xml:space="preserve">6-20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考场</t>
    </r>
  </si>
  <si>
    <t xml:space="preserve">6-21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考场</t>
    </r>
  </si>
  <si>
    <t xml:space="preserve">6-21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考场</t>
    </r>
  </si>
  <si>
    <t xml:space="preserve">6-31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考场</t>
    </r>
  </si>
  <si>
    <t xml:space="preserve">6-2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考场</t>
    </r>
  </si>
  <si>
    <t xml:space="preserve">6-2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考场</t>
    </r>
  </si>
  <si>
    <t xml:space="preserve">6-2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考场</t>
    </r>
  </si>
  <si>
    <t xml:space="preserve">6-20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考场 汇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考场</t>
    </r>
  </si>
  <si>
    <t xml:space="preserve">8-2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考场 汇总</t>
    </r>
  </si>
  <si>
    <t xml:space="preserve">总计</t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秋季学期《数理方程》考试安排
考试时间：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（周六）下午</t>
    </r>
    <r>
      <rPr>
        <b val="true"/>
        <sz val="12"/>
        <rFont val="Arial"/>
        <family val="2"/>
      </rPr>
      <t xml:space="preserve">2:00-4:00</t>
    </r>
  </si>
  <si>
    <t xml:space="preserve">班级</t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学位课</t>
  </si>
  <si>
    <t xml:space="preserve">校区</t>
  </si>
  <si>
    <t xml:space="preserve">6-306</t>
  </si>
  <si>
    <t xml:space="preserve">1170411026</t>
  </si>
  <si>
    <t xml:space="preserve">田超</t>
  </si>
  <si>
    <t xml:space="preserve">男</t>
  </si>
  <si>
    <t xml:space="preserve">水利水电学院</t>
  </si>
  <si>
    <t xml:space="preserve">水工结构工程</t>
  </si>
  <si>
    <t xml:space="preserve">是</t>
  </si>
  <si>
    <t xml:space="preserve">金花校区</t>
  </si>
  <si>
    <t xml:space="preserve">2016LD0001</t>
  </si>
  <si>
    <t xml:space="preserve">王丁雯</t>
  </si>
  <si>
    <t xml:space="preserve">女</t>
  </si>
  <si>
    <t xml:space="preserve">材料科学与工程学院</t>
  </si>
  <si>
    <t xml:space="preserve">材料加工工程</t>
  </si>
  <si>
    <t xml:space="preserve">2160120046</t>
  </si>
  <si>
    <t xml:space="preserve">茹兴博</t>
  </si>
  <si>
    <t xml:space="preserve">材料学</t>
  </si>
  <si>
    <t xml:space="preserve">2170120007</t>
  </si>
  <si>
    <t xml:space="preserve">龙晶</t>
  </si>
  <si>
    <t xml:space="preserve">材料物理与化学</t>
  </si>
  <si>
    <t xml:space="preserve">2170120008</t>
  </si>
  <si>
    <t xml:space="preserve">马会妮</t>
  </si>
  <si>
    <t xml:space="preserve">2170120010</t>
  </si>
  <si>
    <t xml:space="preserve">刘磊</t>
  </si>
  <si>
    <t xml:space="preserve">2170120011</t>
  </si>
  <si>
    <t xml:space="preserve">张敏</t>
  </si>
  <si>
    <t xml:space="preserve">2170120012</t>
  </si>
  <si>
    <t xml:space="preserve">何珍珍</t>
  </si>
  <si>
    <t xml:space="preserve">2170120013</t>
  </si>
  <si>
    <t xml:space="preserve">许锦</t>
  </si>
  <si>
    <t xml:space="preserve">2170120014</t>
  </si>
  <si>
    <t xml:space="preserve">郑飞洋</t>
  </si>
  <si>
    <t xml:space="preserve">2170120017</t>
  </si>
  <si>
    <t xml:space="preserve">赵欢</t>
  </si>
  <si>
    <t xml:space="preserve">2170120018</t>
  </si>
  <si>
    <t xml:space="preserve">孙培原</t>
  </si>
  <si>
    <t xml:space="preserve">2170120019</t>
  </si>
  <si>
    <t xml:space="preserve">辛方晴</t>
  </si>
  <si>
    <t xml:space="preserve">2170120020</t>
  </si>
  <si>
    <t xml:space="preserve">野萌</t>
  </si>
  <si>
    <t xml:space="preserve">2170120022</t>
  </si>
  <si>
    <t xml:space="preserve">成琪</t>
  </si>
  <si>
    <t xml:space="preserve">2170120023</t>
  </si>
  <si>
    <t xml:space="preserve">周倩</t>
  </si>
  <si>
    <t xml:space="preserve">2170120026</t>
  </si>
  <si>
    <t xml:space="preserve">朱卓</t>
  </si>
  <si>
    <t xml:space="preserve">2170120027</t>
  </si>
  <si>
    <t xml:space="preserve">查祥</t>
  </si>
  <si>
    <t xml:space="preserve">2170120028</t>
  </si>
  <si>
    <t xml:space="preserve">陈园星</t>
  </si>
  <si>
    <t xml:space="preserve">2170120029</t>
  </si>
  <si>
    <t xml:space="preserve">崔娟妮</t>
  </si>
  <si>
    <t xml:space="preserve">2170120030</t>
  </si>
  <si>
    <t xml:space="preserve">刘玉蓉</t>
  </si>
  <si>
    <t xml:space="preserve">2170120031</t>
  </si>
  <si>
    <t xml:space="preserve">刘佳欣</t>
  </si>
  <si>
    <t xml:space="preserve">2170120032</t>
  </si>
  <si>
    <t xml:space="preserve">毛博博</t>
  </si>
  <si>
    <t xml:space="preserve">2170120033</t>
  </si>
  <si>
    <t xml:space="preserve">袁昕</t>
  </si>
  <si>
    <t xml:space="preserve">2170120037</t>
  </si>
  <si>
    <t xml:space="preserve">杨哲</t>
  </si>
  <si>
    <t xml:space="preserve">2170120045</t>
  </si>
  <si>
    <t xml:space="preserve">杨晨</t>
  </si>
  <si>
    <t xml:space="preserve">2170120047</t>
  </si>
  <si>
    <t xml:space="preserve">马小龙</t>
  </si>
  <si>
    <t xml:space="preserve">2170120048</t>
  </si>
  <si>
    <t xml:space="preserve">刘燕红</t>
  </si>
  <si>
    <t xml:space="preserve">2170120049</t>
  </si>
  <si>
    <t xml:space="preserve">胡炽</t>
  </si>
  <si>
    <t xml:space="preserve">2170120050</t>
  </si>
  <si>
    <t xml:space="preserve">屈晓华</t>
  </si>
  <si>
    <t xml:space="preserve">2170120051</t>
  </si>
  <si>
    <t xml:space="preserve">李辉</t>
  </si>
  <si>
    <t xml:space="preserve">2170120055</t>
  </si>
  <si>
    <t xml:space="preserve">陶莎莎</t>
  </si>
  <si>
    <t xml:space="preserve">2170120056</t>
  </si>
  <si>
    <t xml:space="preserve">董鸽芝</t>
  </si>
  <si>
    <t xml:space="preserve">2170120057</t>
  </si>
  <si>
    <t xml:space="preserve">陈阿敏</t>
  </si>
  <si>
    <t xml:space="preserve">2170120060</t>
  </si>
  <si>
    <t xml:space="preserve">许皓然</t>
  </si>
  <si>
    <t xml:space="preserve">2170120061</t>
  </si>
  <si>
    <t xml:space="preserve">张雷雷</t>
  </si>
  <si>
    <t xml:space="preserve">2170120064</t>
  </si>
  <si>
    <t xml:space="preserve">李天龙</t>
  </si>
  <si>
    <t xml:space="preserve">2170120065</t>
  </si>
  <si>
    <t xml:space="preserve">夏天洗</t>
  </si>
  <si>
    <t xml:space="preserve">2170120071</t>
  </si>
  <si>
    <t xml:space="preserve">韩非</t>
  </si>
  <si>
    <t xml:space="preserve">2170120072</t>
  </si>
  <si>
    <t xml:space="preserve">张浩</t>
  </si>
  <si>
    <t xml:space="preserve">2170120073</t>
  </si>
  <si>
    <t xml:space="preserve">武迈</t>
  </si>
  <si>
    <t xml:space="preserve">2170120075</t>
  </si>
  <si>
    <t xml:space="preserve">程子超</t>
  </si>
  <si>
    <t xml:space="preserve">2170120079</t>
  </si>
  <si>
    <t xml:space="preserve">齐朋展</t>
  </si>
  <si>
    <t xml:space="preserve">2170121081</t>
  </si>
  <si>
    <t xml:space="preserve">白亮聪</t>
  </si>
  <si>
    <t xml:space="preserve">材料工程（全日制专业学位）</t>
  </si>
  <si>
    <t xml:space="preserve">2170121082</t>
  </si>
  <si>
    <t xml:space="preserve">张蒙蒙</t>
  </si>
  <si>
    <t xml:space="preserve">2170121091</t>
  </si>
  <si>
    <t xml:space="preserve">段瑞贤</t>
  </si>
  <si>
    <t xml:space="preserve">2170121093</t>
  </si>
  <si>
    <t xml:space="preserve">李鹏宇</t>
  </si>
  <si>
    <t xml:space="preserve">2170121095</t>
  </si>
  <si>
    <t xml:space="preserve">王君</t>
  </si>
  <si>
    <t xml:space="preserve">2170121096</t>
  </si>
  <si>
    <t xml:space="preserve">屈文雯</t>
  </si>
  <si>
    <t xml:space="preserve">2170121099</t>
  </si>
  <si>
    <t xml:space="preserve">陈亮</t>
  </si>
  <si>
    <t xml:space="preserve">2170121100</t>
  </si>
  <si>
    <t xml:space="preserve">马雪龙</t>
  </si>
  <si>
    <t xml:space="preserve">2170121102</t>
  </si>
  <si>
    <t xml:space="preserve">王弋丹</t>
  </si>
  <si>
    <t xml:space="preserve">2170121103</t>
  </si>
  <si>
    <t xml:space="preserve">奚恒恒</t>
  </si>
  <si>
    <t xml:space="preserve">2170121106</t>
  </si>
  <si>
    <t xml:space="preserve">高权</t>
  </si>
  <si>
    <t xml:space="preserve">2170121110</t>
  </si>
  <si>
    <t xml:space="preserve">高治峰</t>
  </si>
  <si>
    <t xml:space="preserve">2170121111</t>
  </si>
  <si>
    <t xml:space="preserve">邓超</t>
  </si>
  <si>
    <t xml:space="preserve">2170121122</t>
  </si>
  <si>
    <t xml:space="preserve">兰涛</t>
  </si>
  <si>
    <t xml:space="preserve">2170121123</t>
  </si>
  <si>
    <t xml:space="preserve">闫长明</t>
  </si>
  <si>
    <t xml:space="preserve">2170121125</t>
  </si>
  <si>
    <t xml:space="preserve">刘旭</t>
  </si>
  <si>
    <t xml:space="preserve">2170121126</t>
  </si>
  <si>
    <t xml:space="preserve">贾涛</t>
  </si>
  <si>
    <t xml:space="preserve">2170121127</t>
  </si>
  <si>
    <t xml:space="preserve">宋鹏</t>
  </si>
  <si>
    <t xml:space="preserve">2170121128</t>
  </si>
  <si>
    <t xml:space="preserve">姚刚</t>
  </si>
  <si>
    <t xml:space="preserve">2170121129</t>
  </si>
  <si>
    <t xml:space="preserve">刘敏</t>
  </si>
  <si>
    <t xml:space="preserve">2170121130</t>
  </si>
  <si>
    <t xml:space="preserve">杨菲</t>
  </si>
  <si>
    <t xml:space="preserve">2170121131</t>
  </si>
  <si>
    <t xml:space="preserve">张鸿帅</t>
  </si>
  <si>
    <t xml:space="preserve">2170220082</t>
  </si>
  <si>
    <t xml:space="preserve">邵玉</t>
  </si>
  <si>
    <t xml:space="preserve">机械与精密仪器工程学院</t>
  </si>
  <si>
    <t xml:space="preserve">光学工程</t>
  </si>
  <si>
    <t xml:space="preserve">2170220084</t>
  </si>
  <si>
    <t xml:space="preserve">索建平</t>
  </si>
  <si>
    <t xml:space="preserve">2170220085</t>
  </si>
  <si>
    <t xml:space="preserve">裴成章</t>
  </si>
  <si>
    <t xml:space="preserve">2170220086</t>
  </si>
  <si>
    <t xml:space="preserve">陈阳</t>
  </si>
  <si>
    <t xml:space="preserve">2170220088</t>
  </si>
  <si>
    <t xml:space="preserve">刘静静</t>
  </si>
  <si>
    <t xml:space="preserve">精密仪器及机械</t>
  </si>
  <si>
    <t xml:space="preserve">2170220089</t>
  </si>
  <si>
    <t xml:space="preserve">王国英</t>
  </si>
  <si>
    <t xml:space="preserve">2170220090</t>
  </si>
  <si>
    <t xml:space="preserve">袁萌</t>
  </si>
  <si>
    <t xml:space="preserve">2170220093</t>
  </si>
  <si>
    <t xml:space="preserve">赵龙</t>
  </si>
  <si>
    <t xml:space="preserve">2170220101</t>
  </si>
  <si>
    <t xml:space="preserve">梁二明</t>
  </si>
  <si>
    <t xml:space="preserve">测试计量技术及仪器</t>
  </si>
  <si>
    <t xml:space="preserve">2170220104</t>
  </si>
  <si>
    <t xml:space="preserve">何甜甜</t>
  </si>
  <si>
    <t xml:space="preserve">2170320061</t>
  </si>
  <si>
    <t xml:space="preserve">李朴</t>
  </si>
  <si>
    <t xml:space="preserve">自动化与信息工程学院</t>
  </si>
  <si>
    <t xml:space="preserve">电路与系统</t>
  </si>
  <si>
    <t xml:space="preserve">2170320064</t>
  </si>
  <si>
    <t xml:space="preserve">韩建露</t>
  </si>
  <si>
    <t xml:space="preserve">2170320067</t>
  </si>
  <si>
    <t xml:space="preserve">何俊杉</t>
  </si>
  <si>
    <t xml:space="preserve">微电子学与固体电子学</t>
  </si>
  <si>
    <t xml:space="preserve">2170320069</t>
  </si>
  <si>
    <t xml:space="preserve">王建红</t>
  </si>
  <si>
    <t xml:space="preserve">2170320070</t>
  </si>
  <si>
    <t xml:space="preserve">杨迎香</t>
  </si>
  <si>
    <t xml:space="preserve">2170320073</t>
  </si>
  <si>
    <t xml:space="preserve">王敏</t>
  </si>
  <si>
    <t xml:space="preserve">2170320074</t>
  </si>
  <si>
    <t xml:space="preserve">唐新宇</t>
  </si>
  <si>
    <t xml:space="preserve">2170320075</t>
  </si>
  <si>
    <t xml:space="preserve">刘乐</t>
  </si>
  <si>
    <t xml:space="preserve">2170320089</t>
  </si>
  <si>
    <t xml:space="preserve">曹荣荣</t>
  </si>
  <si>
    <t xml:space="preserve">2170320090</t>
  </si>
  <si>
    <t xml:space="preserve">葛景涛</t>
  </si>
  <si>
    <t xml:space="preserve">2170320091</t>
  </si>
  <si>
    <t xml:space="preserve">吴雲</t>
  </si>
  <si>
    <t xml:space="preserve">2170320092</t>
  </si>
  <si>
    <t xml:space="preserve">郝爽</t>
  </si>
  <si>
    <t xml:space="preserve">2170320093</t>
  </si>
  <si>
    <t xml:space="preserve">刘欣颖</t>
  </si>
  <si>
    <t xml:space="preserve">2170320094</t>
  </si>
  <si>
    <t xml:space="preserve">张俊</t>
  </si>
  <si>
    <t xml:space="preserve">2170320095</t>
  </si>
  <si>
    <t xml:space="preserve">王永强</t>
  </si>
  <si>
    <t xml:space="preserve">2170320097</t>
  </si>
  <si>
    <t xml:space="preserve">吕欣</t>
  </si>
  <si>
    <t xml:space="preserve">2170321234</t>
  </si>
  <si>
    <t xml:space="preserve">张旭彤</t>
  </si>
  <si>
    <t xml:space="preserve">集成电路工程（全日制专业学位）</t>
  </si>
  <si>
    <t xml:space="preserve">否</t>
  </si>
  <si>
    <t xml:space="preserve">1170311011</t>
  </si>
  <si>
    <t xml:space="preserve">杨尚君</t>
  </si>
  <si>
    <t xml:space="preserve">2160420107</t>
  </si>
  <si>
    <t xml:space="preserve">王建娥</t>
  </si>
  <si>
    <t xml:space="preserve">2170420001</t>
  </si>
  <si>
    <t xml:space="preserve">何庆南</t>
  </si>
  <si>
    <t xml:space="preserve">流体机械及工程</t>
  </si>
  <si>
    <t xml:space="preserve">2170420002</t>
  </si>
  <si>
    <t xml:space="preserve">怡广志</t>
  </si>
  <si>
    <t xml:space="preserve">2170420003</t>
  </si>
  <si>
    <t xml:space="preserve">刘佳敏</t>
  </si>
  <si>
    <t xml:space="preserve">2170420004</t>
  </si>
  <si>
    <t xml:space="preserve">王振江</t>
  </si>
  <si>
    <t xml:space="preserve">2170420005</t>
  </si>
  <si>
    <t xml:space="preserve">张丁介</t>
  </si>
  <si>
    <t xml:space="preserve">2170420006</t>
  </si>
  <si>
    <t xml:space="preserve">靳恩</t>
  </si>
  <si>
    <t xml:space="preserve">2170420007</t>
  </si>
  <si>
    <t xml:space="preserve">朱景源</t>
  </si>
  <si>
    <t xml:space="preserve">2170420008</t>
  </si>
  <si>
    <t xml:space="preserve">李江</t>
  </si>
  <si>
    <t xml:space="preserve">2170420034</t>
  </si>
  <si>
    <t xml:space="preserve">裴佳瑶</t>
  </si>
  <si>
    <t xml:space="preserve">市政工程</t>
  </si>
  <si>
    <t xml:space="preserve">2170420035</t>
  </si>
  <si>
    <t xml:space="preserve">孙文靖</t>
  </si>
  <si>
    <t xml:space="preserve">2170420036</t>
  </si>
  <si>
    <t xml:space="preserve">肖恒婧</t>
  </si>
  <si>
    <t xml:space="preserve">2170420037</t>
  </si>
  <si>
    <t xml:space="preserve">邱树清</t>
  </si>
  <si>
    <t xml:space="preserve">2170420038</t>
  </si>
  <si>
    <t xml:space="preserve">常雅婷</t>
  </si>
  <si>
    <t xml:space="preserve">2170420039</t>
  </si>
  <si>
    <t xml:space="preserve">李静</t>
  </si>
  <si>
    <t xml:space="preserve">2170420040</t>
  </si>
  <si>
    <t xml:space="preserve">乔尚校</t>
  </si>
  <si>
    <t xml:space="preserve">2170420041</t>
  </si>
  <si>
    <t xml:space="preserve">李帅毅</t>
  </si>
  <si>
    <t xml:space="preserve">2170420042</t>
  </si>
  <si>
    <t xml:space="preserve">李依江</t>
  </si>
  <si>
    <t xml:space="preserve">2170420043</t>
  </si>
  <si>
    <t xml:space="preserve">何梦夏</t>
  </si>
  <si>
    <t xml:space="preserve">2170420044</t>
  </si>
  <si>
    <t xml:space="preserve">李异琨</t>
  </si>
  <si>
    <t xml:space="preserve">2170420045</t>
  </si>
  <si>
    <t xml:space="preserve">谢楠</t>
  </si>
  <si>
    <t xml:space="preserve">2170420046</t>
  </si>
  <si>
    <t xml:space="preserve">宋雅辉</t>
  </si>
  <si>
    <t xml:space="preserve">2170420047</t>
  </si>
  <si>
    <t xml:space="preserve">郭梦函</t>
  </si>
  <si>
    <t xml:space="preserve">2170420048</t>
  </si>
  <si>
    <t xml:space="preserve">李笑笑</t>
  </si>
  <si>
    <t xml:space="preserve">2170420049</t>
  </si>
  <si>
    <t xml:space="preserve">刘芳</t>
  </si>
  <si>
    <t xml:space="preserve">2170420050</t>
  </si>
  <si>
    <t xml:space="preserve">穆聪</t>
  </si>
  <si>
    <t xml:space="preserve">2170420051</t>
  </si>
  <si>
    <t xml:space="preserve">龙怡静</t>
  </si>
  <si>
    <t xml:space="preserve">2170420053</t>
  </si>
  <si>
    <t xml:space="preserve">张玲</t>
  </si>
  <si>
    <t xml:space="preserve">水文学及水资源</t>
  </si>
  <si>
    <t xml:space="preserve">2170420054</t>
  </si>
  <si>
    <t xml:space="preserve">梁晓燕</t>
  </si>
  <si>
    <t xml:space="preserve">2170420060</t>
  </si>
  <si>
    <t xml:space="preserve">杭朋磊</t>
  </si>
  <si>
    <t xml:space="preserve">2170420061</t>
  </si>
  <si>
    <t xml:space="preserve">贾路</t>
  </si>
  <si>
    <t xml:space="preserve">2170420062</t>
  </si>
  <si>
    <t xml:space="preserve">谢梦瑶</t>
  </si>
  <si>
    <t xml:space="preserve">2170420073</t>
  </si>
  <si>
    <t xml:space="preserve">崔晓玉</t>
  </si>
  <si>
    <t xml:space="preserve">水力学及河流动力学</t>
  </si>
  <si>
    <t xml:space="preserve">2170420074</t>
  </si>
  <si>
    <t xml:space="preserve">李东来</t>
  </si>
  <si>
    <t xml:space="preserve">2170420075</t>
  </si>
  <si>
    <t xml:space="preserve">张阳维</t>
  </si>
  <si>
    <t xml:space="preserve">2170420077</t>
  </si>
  <si>
    <t xml:space="preserve">刘小华</t>
  </si>
  <si>
    <t xml:space="preserve">2170420078</t>
  </si>
  <si>
    <t xml:space="preserve">周凯波</t>
  </si>
  <si>
    <t xml:space="preserve">2170420079</t>
  </si>
  <si>
    <t xml:space="preserve">杨泓</t>
  </si>
  <si>
    <t xml:space="preserve">2170420080</t>
  </si>
  <si>
    <t xml:space="preserve">胥宗强</t>
  </si>
  <si>
    <t xml:space="preserve">2170420081</t>
  </si>
  <si>
    <t xml:space="preserve">刘菲菲</t>
  </si>
  <si>
    <t xml:space="preserve">2170420082</t>
  </si>
  <si>
    <t xml:space="preserve">黄磊</t>
  </si>
  <si>
    <t xml:space="preserve">2170420100</t>
  </si>
  <si>
    <t xml:space="preserve">黄志鸿</t>
  </si>
  <si>
    <t xml:space="preserve">2170420101</t>
  </si>
  <si>
    <t xml:space="preserve">李雅琦</t>
  </si>
  <si>
    <t xml:space="preserve">2170420113</t>
  </si>
  <si>
    <t xml:space="preserve">张华民</t>
  </si>
  <si>
    <t xml:space="preserve">水利水电工程</t>
  </si>
  <si>
    <t xml:space="preserve">2170420114</t>
  </si>
  <si>
    <t xml:space="preserve">白晨光</t>
  </si>
  <si>
    <t xml:space="preserve">2170420116</t>
  </si>
  <si>
    <t xml:space="preserve">严欣</t>
  </si>
  <si>
    <t xml:space="preserve">2170420119</t>
  </si>
  <si>
    <t xml:space="preserve">张钰</t>
  </si>
  <si>
    <t xml:space="preserve">2170420120</t>
  </si>
  <si>
    <t xml:space="preserve">郭瑶</t>
  </si>
  <si>
    <t xml:space="preserve">2170420121</t>
  </si>
  <si>
    <t xml:space="preserve">李旭阳</t>
  </si>
  <si>
    <t xml:space="preserve">农业机械化工程</t>
  </si>
  <si>
    <t xml:space="preserve">2170420122</t>
  </si>
  <si>
    <t xml:space="preserve">邵凡凡</t>
  </si>
  <si>
    <t xml:space="preserve">农业水土工程</t>
  </si>
  <si>
    <t xml:space="preserve">2170420123</t>
  </si>
  <si>
    <t xml:space="preserve">刘侠</t>
  </si>
  <si>
    <t xml:space="preserve">2170420124</t>
  </si>
  <si>
    <t xml:space="preserve">王思润</t>
  </si>
  <si>
    <t xml:space="preserve">2170420125</t>
  </si>
  <si>
    <t xml:space="preserve">习姣</t>
  </si>
  <si>
    <t xml:space="preserve">2170420126</t>
  </si>
  <si>
    <t xml:space="preserve">裴震</t>
  </si>
  <si>
    <t xml:space="preserve">2170420127</t>
  </si>
  <si>
    <t xml:space="preserve">毕磊</t>
  </si>
  <si>
    <t xml:space="preserve">2170420128</t>
  </si>
  <si>
    <t xml:space="preserve">缑丽娜</t>
  </si>
  <si>
    <t xml:space="preserve">2170420129</t>
  </si>
  <si>
    <t xml:space="preserve">李晓菊</t>
  </si>
  <si>
    <t xml:space="preserve">2170420130</t>
  </si>
  <si>
    <t xml:space="preserve">白瑞</t>
  </si>
  <si>
    <t xml:space="preserve">2170420131</t>
  </si>
  <si>
    <t xml:space="preserve">刘腾</t>
  </si>
  <si>
    <t xml:space="preserve">2170420132</t>
  </si>
  <si>
    <t xml:space="preserve">李巧丽</t>
  </si>
  <si>
    <t xml:space="preserve">2170420133</t>
  </si>
  <si>
    <t xml:space="preserve">康守旋</t>
  </si>
  <si>
    <t xml:space="preserve">2170421190</t>
  </si>
  <si>
    <t xml:space="preserve">李鹏峰</t>
  </si>
  <si>
    <t xml:space="preserve">水利工程（全日制专业学位）</t>
  </si>
  <si>
    <t xml:space="preserve">6-307</t>
  </si>
  <si>
    <t xml:space="preserve">2170421191</t>
  </si>
  <si>
    <t xml:space="preserve">薛星</t>
  </si>
  <si>
    <t xml:space="preserve">2170421200</t>
  </si>
  <si>
    <t xml:space="preserve">门利利</t>
  </si>
  <si>
    <t xml:space="preserve">2170421204</t>
  </si>
  <si>
    <t xml:space="preserve">崔竞元</t>
  </si>
  <si>
    <t xml:space="preserve">2170421206</t>
  </si>
  <si>
    <t xml:space="preserve">陈波</t>
  </si>
  <si>
    <t xml:space="preserve">2170421218</t>
  </si>
  <si>
    <t xml:space="preserve">马利平</t>
  </si>
  <si>
    <t xml:space="preserve">2170421220</t>
  </si>
  <si>
    <t xml:space="preserve">郝铭</t>
  </si>
  <si>
    <t xml:space="preserve">2170421222</t>
  </si>
  <si>
    <t xml:space="preserve">赵思茂</t>
  </si>
  <si>
    <t xml:space="preserve">2170421223</t>
  </si>
  <si>
    <t xml:space="preserve">张磊</t>
  </si>
  <si>
    <t xml:space="preserve">2170421225</t>
  </si>
  <si>
    <t xml:space="preserve">姜铎</t>
  </si>
  <si>
    <t xml:space="preserve">2170421228</t>
  </si>
  <si>
    <t xml:space="preserve">时铭序</t>
  </si>
  <si>
    <t xml:space="preserve">2170421230</t>
  </si>
  <si>
    <t xml:space="preserve">王贤文</t>
  </si>
  <si>
    <t xml:space="preserve">2170421231</t>
  </si>
  <si>
    <t xml:space="preserve">王兆波</t>
  </si>
  <si>
    <t xml:space="preserve">2170421232</t>
  </si>
  <si>
    <t xml:space="preserve">陈栋</t>
  </si>
  <si>
    <t xml:space="preserve">2170421234</t>
  </si>
  <si>
    <t xml:space="preserve">贾子豪</t>
  </si>
  <si>
    <t xml:space="preserve">2170421235</t>
  </si>
  <si>
    <t xml:space="preserve">胡新宇</t>
  </si>
  <si>
    <t xml:space="preserve">2170421239</t>
  </si>
  <si>
    <t xml:space="preserve">吕思秦</t>
  </si>
  <si>
    <t xml:space="preserve">2170421240</t>
  </si>
  <si>
    <t xml:space="preserve">汪昭鹏</t>
  </si>
  <si>
    <t xml:space="preserve">2170421255</t>
  </si>
  <si>
    <t xml:space="preserve">朱朋辉</t>
  </si>
  <si>
    <t xml:space="preserve">2170421258</t>
  </si>
  <si>
    <t xml:space="preserve">刘昱</t>
  </si>
  <si>
    <t xml:space="preserve">2170421261</t>
  </si>
  <si>
    <t xml:space="preserve">吴山山</t>
  </si>
  <si>
    <t xml:space="preserve">农业工程（全日制专业学位）</t>
  </si>
  <si>
    <t xml:space="preserve">2170421262</t>
  </si>
  <si>
    <t xml:space="preserve">刘上源</t>
  </si>
  <si>
    <t xml:space="preserve">2170421263</t>
  </si>
  <si>
    <t xml:space="preserve">董作超</t>
  </si>
  <si>
    <t xml:space="preserve">2170421264</t>
  </si>
  <si>
    <t xml:space="preserve">张文平</t>
  </si>
  <si>
    <t xml:space="preserve">2170421265</t>
  </si>
  <si>
    <t xml:space="preserve">帅凯源</t>
  </si>
  <si>
    <t xml:space="preserve">2170421266</t>
  </si>
  <si>
    <t xml:space="preserve">苏博</t>
  </si>
  <si>
    <t xml:space="preserve">2170421267</t>
  </si>
  <si>
    <t xml:space="preserve">薛文强</t>
  </si>
  <si>
    <t xml:space="preserve">2170421268</t>
  </si>
  <si>
    <t xml:space="preserve">齐文强</t>
  </si>
  <si>
    <t xml:space="preserve">2170421269</t>
  </si>
  <si>
    <r>
      <rPr>
        <sz val="10"/>
        <rFont val="Noto Sans"/>
        <family val="2"/>
      </rPr>
      <t xml:space="preserve">哈丽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t xml:space="preserve">2170421270</t>
  </si>
  <si>
    <t xml:space="preserve">文利军</t>
  </si>
  <si>
    <t xml:space="preserve">2170421271</t>
  </si>
  <si>
    <t xml:space="preserve">李寰宇飞</t>
  </si>
  <si>
    <t xml:space="preserve">6-309</t>
  </si>
  <si>
    <t xml:space="preserve">2016LD0016</t>
  </si>
  <si>
    <t xml:space="preserve">于丹阳</t>
  </si>
  <si>
    <t xml:space="preserve">土木建筑工程学院</t>
  </si>
  <si>
    <t xml:space="preserve">结构工程</t>
  </si>
  <si>
    <t xml:space="preserve">2017LD0006</t>
  </si>
  <si>
    <t xml:space="preserve">石宁</t>
  </si>
  <si>
    <t xml:space="preserve">岩土工程</t>
  </si>
  <si>
    <t xml:space="preserve">2170120053</t>
  </si>
  <si>
    <t xml:space="preserve">曹倩</t>
  </si>
  <si>
    <t xml:space="preserve">2170420118</t>
  </si>
  <si>
    <t xml:space="preserve">黄雨洁</t>
  </si>
  <si>
    <t xml:space="preserve">2170720014</t>
  </si>
  <si>
    <t xml:space="preserve">刘思坤</t>
  </si>
  <si>
    <t xml:space="preserve">2170720015</t>
  </si>
  <si>
    <t xml:space="preserve">张瑾</t>
  </si>
  <si>
    <t xml:space="preserve">2170720016</t>
  </si>
  <si>
    <t xml:space="preserve">梁志超</t>
  </si>
  <si>
    <t xml:space="preserve">2170720017</t>
  </si>
  <si>
    <t xml:space="preserve">赵威威</t>
  </si>
  <si>
    <t xml:space="preserve">2170720018</t>
  </si>
  <si>
    <t xml:space="preserve">张博</t>
  </si>
  <si>
    <t xml:space="preserve">2170720019</t>
  </si>
  <si>
    <t xml:space="preserve">袁浩</t>
  </si>
  <si>
    <t xml:space="preserve">2170720020</t>
  </si>
  <si>
    <t xml:space="preserve">王志壮</t>
  </si>
  <si>
    <t xml:space="preserve">2170720021</t>
  </si>
  <si>
    <t xml:space="preserve">王秦泽</t>
  </si>
  <si>
    <t xml:space="preserve">2170720022</t>
  </si>
  <si>
    <t xml:space="preserve">张东旭</t>
  </si>
  <si>
    <t xml:space="preserve">2170720023</t>
  </si>
  <si>
    <t xml:space="preserve">张林</t>
  </si>
  <si>
    <t xml:space="preserve">2170720024</t>
  </si>
  <si>
    <t xml:space="preserve">刘毅</t>
  </si>
  <si>
    <t xml:space="preserve">2170720025</t>
  </si>
  <si>
    <t xml:space="preserve">凌光波</t>
  </si>
  <si>
    <t xml:space="preserve">2170720026</t>
  </si>
  <si>
    <t xml:space="preserve">石玉龙</t>
  </si>
  <si>
    <t xml:space="preserve">2170720027</t>
  </si>
  <si>
    <t xml:space="preserve">王旭</t>
  </si>
  <si>
    <t xml:space="preserve">2170720028</t>
  </si>
  <si>
    <t xml:space="preserve">2170720029</t>
  </si>
  <si>
    <t xml:space="preserve">2170720030</t>
  </si>
  <si>
    <t xml:space="preserve">胡彦博</t>
  </si>
  <si>
    <t xml:space="preserve">2170720031</t>
  </si>
  <si>
    <t xml:space="preserve">陈杨</t>
  </si>
  <si>
    <t xml:space="preserve">2170720032</t>
  </si>
  <si>
    <t xml:space="preserve">李玉涛</t>
  </si>
  <si>
    <t xml:space="preserve">2170720033</t>
  </si>
  <si>
    <t xml:space="preserve">杨卿</t>
  </si>
  <si>
    <t xml:space="preserve">2170720034</t>
  </si>
  <si>
    <t xml:space="preserve">谢海香</t>
  </si>
  <si>
    <t xml:space="preserve">2170720035</t>
  </si>
  <si>
    <t xml:space="preserve">周玫</t>
  </si>
  <si>
    <t xml:space="preserve">2170720036</t>
  </si>
  <si>
    <t xml:space="preserve">马召熙</t>
  </si>
  <si>
    <t xml:space="preserve">2170720037</t>
  </si>
  <si>
    <t xml:space="preserve">王攀</t>
  </si>
  <si>
    <t xml:space="preserve">2170720038</t>
  </si>
  <si>
    <t xml:space="preserve">李彤宇</t>
  </si>
  <si>
    <t xml:space="preserve">2170720039</t>
  </si>
  <si>
    <t xml:space="preserve">乔成元</t>
  </si>
  <si>
    <t xml:space="preserve">2170720040</t>
  </si>
  <si>
    <t xml:space="preserve">刘佳明</t>
  </si>
  <si>
    <t xml:space="preserve">2170720041</t>
  </si>
  <si>
    <t xml:space="preserve">王鑫杰</t>
  </si>
  <si>
    <t xml:space="preserve">2170720042</t>
  </si>
  <si>
    <t xml:space="preserve">苗迎雪</t>
  </si>
  <si>
    <t xml:space="preserve">6-310</t>
  </si>
  <si>
    <t xml:space="preserve">2170720043</t>
  </si>
  <si>
    <t xml:space="preserve">贾瑞雪</t>
  </si>
  <si>
    <t xml:space="preserve">2170720044</t>
  </si>
  <si>
    <t xml:space="preserve">孟泽翔</t>
  </si>
  <si>
    <t xml:space="preserve">2170720045</t>
  </si>
  <si>
    <t xml:space="preserve">邱妍妍</t>
  </si>
  <si>
    <t xml:space="preserve">2170720046</t>
  </si>
  <si>
    <t xml:space="preserve">侯金池</t>
  </si>
  <si>
    <t xml:space="preserve">2170720047</t>
  </si>
  <si>
    <t xml:space="preserve">毛宽宏</t>
  </si>
  <si>
    <t xml:space="preserve">2170720049</t>
  </si>
  <si>
    <t xml:space="preserve">赵传智</t>
  </si>
  <si>
    <t xml:space="preserve">2170720050</t>
  </si>
  <si>
    <t xml:space="preserve">桂育杨</t>
  </si>
  <si>
    <t xml:space="preserve">2170720051</t>
  </si>
  <si>
    <t xml:space="preserve">谢泳</t>
  </si>
  <si>
    <t xml:space="preserve">2170720052</t>
  </si>
  <si>
    <t xml:space="preserve">姚丹</t>
  </si>
  <si>
    <t xml:space="preserve">2170720053</t>
  </si>
  <si>
    <t xml:space="preserve">毛宁</t>
  </si>
  <si>
    <t xml:space="preserve">防灾减灾工程及防护工程</t>
  </si>
  <si>
    <t xml:space="preserve">2170720054</t>
  </si>
  <si>
    <t xml:space="preserve">付争</t>
  </si>
  <si>
    <t xml:space="preserve">2170720055</t>
  </si>
  <si>
    <t xml:space="preserve">邹晨</t>
  </si>
  <si>
    <t xml:space="preserve">2170720056</t>
  </si>
  <si>
    <t xml:space="preserve">白维仕</t>
  </si>
  <si>
    <t xml:space="preserve">2170720057</t>
  </si>
  <si>
    <t xml:space="preserve">荣钰</t>
  </si>
  <si>
    <t xml:space="preserve">2170720058</t>
  </si>
  <si>
    <t xml:space="preserve">李静文</t>
  </si>
  <si>
    <t xml:space="preserve">桥梁与隧道工程</t>
  </si>
  <si>
    <t xml:space="preserve">2170720059</t>
  </si>
  <si>
    <t xml:space="preserve">白玮康</t>
  </si>
  <si>
    <t xml:space="preserve">2170720060</t>
  </si>
  <si>
    <t xml:space="preserve">程素婷</t>
  </si>
  <si>
    <t xml:space="preserve">2170720061</t>
  </si>
  <si>
    <t xml:space="preserve">李柏林</t>
  </si>
  <si>
    <t xml:space="preserve">2170720062</t>
  </si>
  <si>
    <t xml:space="preserve">王滈藤</t>
  </si>
  <si>
    <t xml:space="preserve">2170721078</t>
  </si>
  <si>
    <t xml:space="preserve">黄成</t>
  </si>
  <si>
    <t xml:space="preserve">建筑与土木工程（全日制专业学位）</t>
  </si>
  <si>
    <t xml:space="preserve">2170721085</t>
  </si>
  <si>
    <t xml:space="preserve">常志萍</t>
  </si>
  <si>
    <t xml:space="preserve">2170721092</t>
  </si>
  <si>
    <t xml:space="preserve">张亚茹</t>
  </si>
  <si>
    <t xml:space="preserve">2170721093</t>
  </si>
  <si>
    <t xml:space="preserve">午泽伟</t>
  </si>
  <si>
    <t xml:space="preserve">2170721094</t>
  </si>
  <si>
    <t xml:space="preserve">雷家奇</t>
  </si>
  <si>
    <t xml:space="preserve">2170721095</t>
  </si>
  <si>
    <t xml:space="preserve">尹晨皓</t>
  </si>
  <si>
    <t xml:space="preserve">2170721096</t>
  </si>
  <si>
    <t xml:space="preserve">解知彦</t>
  </si>
  <si>
    <t xml:space="preserve">2170721097</t>
  </si>
  <si>
    <t xml:space="preserve">毛曌宇</t>
  </si>
  <si>
    <t xml:space="preserve">2170721098</t>
  </si>
  <si>
    <t xml:space="preserve">贾梦璐</t>
  </si>
  <si>
    <t xml:space="preserve">2170721099</t>
  </si>
  <si>
    <t xml:space="preserve">南磊</t>
  </si>
  <si>
    <t xml:space="preserve">2170721100</t>
  </si>
  <si>
    <t xml:space="preserve">徐炎</t>
  </si>
  <si>
    <t xml:space="preserve">2170721102</t>
  </si>
  <si>
    <t xml:space="preserve">王晨野</t>
  </si>
  <si>
    <t xml:space="preserve">2170721104</t>
  </si>
  <si>
    <t xml:space="preserve">李凡</t>
  </si>
  <si>
    <t xml:space="preserve">2170721105</t>
  </si>
  <si>
    <t xml:space="preserve">罗磊</t>
  </si>
  <si>
    <t xml:space="preserve">6-311</t>
  </si>
  <si>
    <t xml:space="preserve">2170721106</t>
  </si>
  <si>
    <t xml:space="preserve">李传立</t>
  </si>
  <si>
    <t xml:space="preserve">2170721107</t>
  </si>
  <si>
    <t xml:space="preserve">周熙哲</t>
  </si>
  <si>
    <t xml:space="preserve">2170721108</t>
  </si>
  <si>
    <t xml:space="preserve">卞鑫</t>
  </si>
  <si>
    <t xml:space="preserve">2170721109</t>
  </si>
  <si>
    <t xml:space="preserve">杨勇</t>
  </si>
  <si>
    <t xml:space="preserve">2170721111</t>
  </si>
  <si>
    <t xml:space="preserve">韩更新</t>
  </si>
  <si>
    <t xml:space="preserve">2170721112</t>
  </si>
  <si>
    <t xml:space="preserve">王栋</t>
  </si>
  <si>
    <t xml:space="preserve">2170721113</t>
  </si>
  <si>
    <t xml:space="preserve">孙国兴</t>
  </si>
  <si>
    <t xml:space="preserve">2170721114</t>
  </si>
  <si>
    <t xml:space="preserve">周兴鑫</t>
  </si>
  <si>
    <t xml:space="preserve">2170721115</t>
  </si>
  <si>
    <t xml:space="preserve">邢乐阳</t>
  </si>
  <si>
    <t xml:space="preserve">2170721117</t>
  </si>
  <si>
    <t xml:space="preserve">韩鑫</t>
  </si>
  <si>
    <t xml:space="preserve">2170721118</t>
  </si>
  <si>
    <t xml:space="preserve">冯学伟</t>
  </si>
  <si>
    <t xml:space="preserve">2170721119</t>
  </si>
  <si>
    <t xml:space="preserve">赵敏</t>
  </si>
  <si>
    <t xml:space="preserve">2170721120</t>
  </si>
  <si>
    <t xml:space="preserve">邹冠祺</t>
  </si>
  <si>
    <t xml:space="preserve">2170721121</t>
  </si>
  <si>
    <t xml:space="preserve">王鹏辉</t>
  </si>
  <si>
    <t xml:space="preserve">2170721122</t>
  </si>
  <si>
    <t xml:space="preserve">周彪</t>
  </si>
  <si>
    <t xml:space="preserve">2170721123</t>
  </si>
  <si>
    <t xml:space="preserve">东永强</t>
  </si>
  <si>
    <t xml:space="preserve">2170721124</t>
  </si>
  <si>
    <t xml:space="preserve">庞腾腾</t>
  </si>
  <si>
    <t xml:space="preserve">2170721125</t>
  </si>
  <si>
    <t xml:space="preserve">郭婧</t>
  </si>
  <si>
    <t xml:space="preserve">2170721126</t>
  </si>
  <si>
    <t xml:space="preserve">王凯</t>
  </si>
  <si>
    <t xml:space="preserve">2170721127</t>
  </si>
  <si>
    <t xml:space="preserve">王建</t>
  </si>
  <si>
    <t xml:space="preserve">2170721128</t>
  </si>
  <si>
    <t xml:space="preserve">丁晨曦</t>
  </si>
  <si>
    <t xml:space="preserve">2170721130</t>
  </si>
  <si>
    <t xml:space="preserve">郭霄汉</t>
  </si>
  <si>
    <t xml:space="preserve">2170721131</t>
  </si>
  <si>
    <t xml:space="preserve">江金硕</t>
  </si>
  <si>
    <t xml:space="preserve">2170721132</t>
  </si>
  <si>
    <t xml:space="preserve">朱皓轩</t>
  </si>
  <si>
    <t xml:space="preserve">2170721134</t>
  </si>
  <si>
    <t xml:space="preserve">冯哲</t>
  </si>
  <si>
    <t xml:space="preserve">2170721135</t>
  </si>
  <si>
    <t xml:space="preserve">兰开江</t>
  </si>
  <si>
    <t xml:space="preserve">2170721137</t>
  </si>
  <si>
    <t xml:space="preserve">赵开轩</t>
  </si>
  <si>
    <t xml:space="preserve">2170721138</t>
  </si>
  <si>
    <t xml:space="preserve">石鹏鑫</t>
  </si>
  <si>
    <t xml:space="preserve">2170721139</t>
  </si>
  <si>
    <t xml:space="preserve">华凯</t>
  </si>
  <si>
    <t xml:space="preserve">2170721140</t>
  </si>
  <si>
    <t xml:space="preserve">郭强</t>
  </si>
  <si>
    <t xml:space="preserve">2170721141</t>
  </si>
  <si>
    <t xml:space="preserve">刘洋</t>
  </si>
  <si>
    <t xml:space="preserve">2170721142</t>
  </si>
  <si>
    <t xml:space="preserve">邹泽林</t>
  </si>
  <si>
    <t xml:space="preserve">2170721143</t>
  </si>
  <si>
    <t xml:space="preserve">王鑫</t>
  </si>
  <si>
    <t xml:space="preserve">2170761144</t>
  </si>
  <si>
    <t xml:space="preserve">赵振宇</t>
  </si>
  <si>
    <t xml:space="preserve">1208140816</t>
  </si>
  <si>
    <t xml:space="preserve">徐靖骅</t>
  </si>
  <si>
    <t xml:space="preserve">曲江校区</t>
  </si>
  <si>
    <t xml:space="preserve">2160920049</t>
  </si>
  <si>
    <t xml:space="preserve">吴正强</t>
  </si>
  <si>
    <t xml:space="preserve">理学院</t>
  </si>
  <si>
    <t xml:space="preserve">物理电子学</t>
  </si>
  <si>
    <t xml:space="preserve">2160920056</t>
  </si>
  <si>
    <t xml:space="preserve">李子健</t>
  </si>
  <si>
    <t xml:space="preserve">2170720004</t>
  </si>
  <si>
    <t xml:space="preserve">胡思苗</t>
  </si>
  <si>
    <t xml:space="preserve">固体力学</t>
  </si>
  <si>
    <t xml:space="preserve">2170720008</t>
  </si>
  <si>
    <t xml:space="preserve">上少飞</t>
  </si>
  <si>
    <t xml:space="preserve">2170720010</t>
  </si>
  <si>
    <t xml:space="preserve">张昊伟</t>
  </si>
  <si>
    <t xml:space="preserve">工程力学</t>
  </si>
  <si>
    <t xml:space="preserve">2170720013</t>
  </si>
  <si>
    <t xml:space="preserve">王胜强</t>
  </si>
  <si>
    <t xml:space="preserve">2170920047</t>
  </si>
  <si>
    <t xml:space="preserve">王乐康</t>
  </si>
  <si>
    <t xml:space="preserve">2170920048</t>
  </si>
  <si>
    <t xml:space="preserve">彭拓</t>
  </si>
  <si>
    <t xml:space="preserve">2170920049</t>
  </si>
  <si>
    <t xml:space="preserve">郑江山</t>
  </si>
  <si>
    <t xml:space="preserve">2170920050</t>
  </si>
  <si>
    <t xml:space="preserve">段鹏冲</t>
  </si>
  <si>
    <t xml:space="preserve">2170920051</t>
  </si>
  <si>
    <t xml:space="preserve">鲁霄月</t>
  </si>
  <si>
    <t xml:space="preserve">2170920052</t>
  </si>
  <si>
    <t xml:space="preserve">赵婧涵</t>
  </si>
  <si>
    <t xml:space="preserve">2170920053</t>
  </si>
  <si>
    <t xml:space="preserve">王泓淇</t>
  </si>
  <si>
    <t xml:space="preserve">2170920054</t>
  </si>
  <si>
    <t xml:space="preserve">孙倩</t>
  </si>
  <si>
    <t xml:space="preserve">2170920055</t>
  </si>
  <si>
    <t xml:space="preserve">许诺</t>
  </si>
  <si>
    <t xml:space="preserve">2170920056</t>
  </si>
  <si>
    <t xml:space="preserve">马浩浩</t>
  </si>
  <si>
    <t xml:space="preserve">2170920057</t>
  </si>
  <si>
    <t xml:space="preserve">杨斯至</t>
  </si>
  <si>
    <t xml:space="preserve">2170920058</t>
  </si>
  <si>
    <t xml:space="preserve">杨雪</t>
  </si>
  <si>
    <t xml:space="preserve">2170920059</t>
  </si>
  <si>
    <t xml:space="preserve">李旖晨</t>
  </si>
  <si>
    <t xml:space="preserve">2170920064</t>
  </si>
  <si>
    <t xml:space="preserve">郑晓懿</t>
  </si>
  <si>
    <t xml:space="preserve">化学工程与技术</t>
  </si>
  <si>
    <t xml:space="preserve">2170920065</t>
  </si>
  <si>
    <t xml:space="preserve">陈应龙</t>
  </si>
  <si>
    <t xml:space="preserve">2170921069</t>
  </si>
  <si>
    <t xml:space="preserve">高静</t>
  </si>
  <si>
    <t xml:space="preserve">化学工程（全日制专业学位）</t>
  </si>
  <si>
    <t xml:space="preserve">2170921074</t>
  </si>
  <si>
    <t xml:space="preserve">刘宗斌</t>
  </si>
  <si>
    <t xml:space="preserve">2170921077</t>
  </si>
  <si>
    <t xml:space="preserve">贾生辉</t>
  </si>
  <si>
    <t xml:space="preserve">2170921082</t>
  </si>
  <si>
    <t xml:space="preserve">陈欢欢</t>
  </si>
  <si>
    <t xml:space="preserve">康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2:K314" sheet="数据表_0"/>
  </cacheSource>
  <cacheFields count="11">
    <cacheField name="班级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考场" numFmtId="0">
      <sharedItems count="10">
        <s v="第01考场"/>
        <s v="第02考场"/>
        <s v="第03考场"/>
        <s v="第04考场"/>
        <s v="第05考场"/>
        <s v="第06考场"/>
        <s v="第07考场"/>
        <s v="第08考场"/>
        <s v="第09考场"/>
        <s v="第10考场"/>
      </sharedItems>
    </cacheField>
    <cacheField name="地点" numFmtId="0">
      <sharedItems count="10">
        <s v="6-209"/>
        <s v="6-210"/>
        <s v="6-213"/>
        <s v="6-306"/>
        <s v="6-307"/>
        <s v="6-309"/>
        <s v="6-310"/>
        <s v="6-311"/>
        <s v="6-313"/>
        <s v="8-204"/>
      </sharedItems>
    </cacheField>
    <cacheField name="序号" numFmtId="0">
      <sharedItems containsSemiMixedTypes="0" containsString="0" containsNumber="1" containsInteger="1" minValue="1" maxValue="34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</sharedItems>
    </cacheField>
    <cacheField name="学号" numFmtId="0">
      <sharedItems containsMixedTypes="1" containsNumber="1" containsInteger="1" minValue="2160920050" maxValue="2160920050" count="312">
        <n v="2160920050"/>
        <s v="1170311011"/>
        <s v="1170411026"/>
        <s v="1208140816"/>
        <s v="2016LD0001"/>
        <s v="2016LD0016"/>
        <s v="2017LD0006"/>
        <s v="2160120046"/>
        <s v="2160420107"/>
        <s v="2160920049"/>
        <s v="2160920056"/>
        <s v="2170120007"/>
        <s v="2170120008"/>
        <s v="2170120010"/>
        <s v="2170120011"/>
        <s v="2170120012"/>
        <s v="2170120013"/>
        <s v="2170120014"/>
        <s v="2170120017"/>
        <s v="2170120018"/>
        <s v="2170120019"/>
        <s v="2170120020"/>
        <s v="2170120022"/>
        <s v="2170120023"/>
        <s v="2170120026"/>
        <s v="2170120027"/>
        <s v="2170120028"/>
        <s v="2170120029"/>
        <s v="2170120030"/>
        <s v="2170120031"/>
        <s v="2170120032"/>
        <s v="2170120033"/>
        <s v="2170120037"/>
        <s v="2170120045"/>
        <s v="2170120047"/>
        <s v="2170120048"/>
        <s v="2170120049"/>
        <s v="2170120050"/>
        <s v="2170120051"/>
        <s v="2170120053"/>
        <s v="2170120055"/>
        <s v="2170120056"/>
        <s v="2170120057"/>
        <s v="2170120060"/>
        <s v="2170120061"/>
        <s v="2170120064"/>
        <s v="2170120065"/>
        <s v="2170120071"/>
        <s v="2170120072"/>
        <s v="2170120073"/>
        <s v="2170120075"/>
        <s v="2170120079"/>
        <s v="2170121081"/>
        <s v="2170121082"/>
        <s v="2170121091"/>
        <s v="2170121093"/>
        <s v="2170121095"/>
        <s v="2170121096"/>
        <s v="2170121099"/>
        <s v="2170121100"/>
        <s v="2170121102"/>
        <s v="2170121103"/>
        <s v="2170121106"/>
        <s v="2170121110"/>
        <s v="2170121111"/>
        <s v="2170121122"/>
        <s v="2170121123"/>
        <s v="2170121125"/>
        <s v="2170121126"/>
        <s v="2170121127"/>
        <s v="2170121128"/>
        <s v="2170121129"/>
        <s v="2170121130"/>
        <s v="2170121131"/>
        <s v="2170220082"/>
        <s v="2170220084"/>
        <s v="2170220085"/>
        <s v="2170220086"/>
        <s v="2170220088"/>
        <s v="2170220089"/>
        <s v="2170220090"/>
        <s v="2170220093"/>
        <s v="2170220101"/>
        <s v="2170220104"/>
        <s v="2170320061"/>
        <s v="2170320064"/>
        <s v="2170320067"/>
        <s v="2170320069"/>
        <s v="2170320070"/>
        <s v="2170320073"/>
        <s v="2170320074"/>
        <s v="2170320075"/>
        <s v="2170320089"/>
        <s v="2170320090"/>
        <s v="2170320091"/>
        <s v="2170320092"/>
        <s v="2170320093"/>
        <s v="2170320094"/>
        <s v="2170320095"/>
        <s v="2170320097"/>
        <s v="2170321234"/>
        <s v="2170420001"/>
        <s v="2170420002"/>
        <s v="2170420003"/>
        <s v="2170420004"/>
        <s v="2170420005"/>
        <s v="2170420006"/>
        <s v="2170420007"/>
        <s v="2170420008"/>
        <s v="2170420034"/>
        <s v="2170420035"/>
        <s v="2170420036"/>
        <s v="2170420037"/>
        <s v="2170420038"/>
        <s v="2170420039"/>
        <s v="2170420040"/>
        <s v="2170420041"/>
        <s v="2170420042"/>
        <s v="2170420043"/>
        <s v="2170420044"/>
        <s v="2170420045"/>
        <s v="2170420046"/>
        <s v="2170420047"/>
        <s v="2170420048"/>
        <s v="2170420049"/>
        <s v="2170420050"/>
        <s v="2170420051"/>
        <s v="2170420053"/>
        <s v="2170420054"/>
        <s v="2170420060"/>
        <s v="2170420061"/>
        <s v="2170420062"/>
        <s v="2170420073"/>
        <s v="2170420074"/>
        <s v="2170420075"/>
        <s v="2170420077"/>
        <s v="2170420078"/>
        <s v="2170420079"/>
        <s v="2170420080"/>
        <s v="2170420081"/>
        <s v="2170420082"/>
        <s v="2170420100"/>
        <s v="2170420101"/>
        <s v="2170420113"/>
        <s v="2170420114"/>
        <s v="2170420116"/>
        <s v="2170420118"/>
        <s v="2170420119"/>
        <s v="2170420120"/>
        <s v="2170420121"/>
        <s v="2170420122"/>
        <s v="2170420123"/>
        <s v="2170420124"/>
        <s v="2170420125"/>
        <s v="2170420126"/>
        <s v="2170420127"/>
        <s v="2170420128"/>
        <s v="2170420129"/>
        <s v="2170420130"/>
        <s v="2170420131"/>
        <s v="2170420132"/>
        <s v="2170420133"/>
        <s v="2170421190"/>
        <s v="2170421191"/>
        <s v="2170421200"/>
        <s v="2170421204"/>
        <s v="2170421206"/>
        <s v="2170421218"/>
        <s v="2170421220"/>
        <s v="2170421222"/>
        <s v="2170421223"/>
        <s v="2170421225"/>
        <s v="2170421228"/>
        <s v="2170421230"/>
        <s v="2170421231"/>
        <s v="2170421232"/>
        <s v="2170421234"/>
        <s v="2170421235"/>
        <s v="2170421239"/>
        <s v="2170421240"/>
        <s v="2170421255"/>
        <s v="2170421258"/>
        <s v="2170421261"/>
        <s v="2170421262"/>
        <s v="2170421263"/>
        <s v="2170421264"/>
        <s v="2170421265"/>
        <s v="2170421266"/>
        <s v="2170421267"/>
        <s v="2170421268"/>
        <s v="2170421269"/>
        <s v="2170421270"/>
        <s v="2170421271"/>
        <s v="2170720004"/>
        <s v="2170720008"/>
        <s v="2170720010"/>
        <s v="2170720013"/>
        <s v="2170720014"/>
        <s v="2170720015"/>
        <s v="2170720016"/>
        <s v="2170720017"/>
        <s v="2170720018"/>
        <s v="2170720019"/>
        <s v="2170720020"/>
        <s v="2170720021"/>
        <s v="2170720022"/>
        <s v="2170720023"/>
        <s v="2170720024"/>
        <s v="2170720025"/>
        <s v="2170720026"/>
        <s v="2170720027"/>
        <s v="2170720028"/>
        <s v="2170720029"/>
        <s v="2170720030"/>
        <s v="2170720031"/>
        <s v="2170720032"/>
        <s v="2170720033"/>
        <s v="2170720034"/>
        <s v="2170720035"/>
        <s v="2170720036"/>
        <s v="2170720037"/>
        <s v="2170720038"/>
        <s v="2170720039"/>
        <s v="2170720040"/>
        <s v="2170720041"/>
        <s v="2170720042"/>
        <s v="2170720043"/>
        <s v="2170720044"/>
        <s v="2170720045"/>
        <s v="2170720046"/>
        <s v="2170720047"/>
        <s v="2170720049"/>
        <s v="2170720050"/>
        <s v="2170720051"/>
        <s v="2170720052"/>
        <s v="2170720053"/>
        <s v="2170720054"/>
        <s v="2170720055"/>
        <s v="2170720056"/>
        <s v="2170720057"/>
        <s v="2170720058"/>
        <s v="2170720059"/>
        <s v="2170720060"/>
        <s v="2170720061"/>
        <s v="2170720062"/>
        <s v="2170721078"/>
        <s v="2170721085"/>
        <s v="2170721092"/>
        <s v="2170721093"/>
        <s v="2170721094"/>
        <s v="2170721095"/>
        <s v="2170721096"/>
        <s v="2170721097"/>
        <s v="2170721098"/>
        <s v="2170721099"/>
        <s v="2170721100"/>
        <s v="2170721102"/>
        <s v="2170721104"/>
        <s v="2170721105"/>
        <s v="2170721106"/>
        <s v="2170721107"/>
        <s v="2170721108"/>
        <s v="2170721109"/>
        <s v="2170721111"/>
        <s v="2170721112"/>
        <s v="2170721113"/>
        <s v="2170721114"/>
        <s v="2170721115"/>
        <s v="2170721117"/>
        <s v="2170721118"/>
        <s v="2170721119"/>
        <s v="2170721120"/>
        <s v="2170721121"/>
        <s v="2170721122"/>
        <s v="2170721123"/>
        <s v="2170721124"/>
        <s v="2170721125"/>
        <s v="2170721126"/>
        <s v="2170721127"/>
        <s v="2170721128"/>
        <s v="2170721130"/>
        <s v="2170721131"/>
        <s v="2170721132"/>
        <s v="2170721134"/>
        <s v="2170721135"/>
        <s v="2170721137"/>
        <s v="2170721138"/>
        <s v="2170721139"/>
        <s v="2170721140"/>
        <s v="2170721141"/>
        <s v="2170721142"/>
        <s v="2170721143"/>
        <s v="2170761144"/>
        <s v="2170920047"/>
        <s v="2170920048"/>
        <s v="2170920049"/>
        <s v="2170920050"/>
        <s v="2170920051"/>
        <s v="2170920052"/>
        <s v="2170920053"/>
        <s v="2170920054"/>
        <s v="2170920055"/>
        <s v="2170920056"/>
        <s v="2170920057"/>
        <s v="2170920058"/>
        <s v="2170920059"/>
        <s v="2170920064"/>
        <s v="2170920065"/>
        <s v="2170921069"/>
        <s v="2170921074"/>
        <s v="2170921077"/>
        <s v="2170921082"/>
      </sharedItems>
    </cacheField>
    <cacheField name="姓名" numFmtId="0">
      <sharedItems count="310">
        <s v="丁晨曦"/>
        <s v="上少飞"/>
        <s v="东永强"/>
        <s v="严欣"/>
        <s v="尹晨皓"/>
        <s v="乔尚校"/>
        <s v="乔成元"/>
        <s v="习姣"/>
        <s v="于丹阳"/>
        <s v="付争"/>
        <s v="何俊杉"/>
        <s v="何庆南"/>
        <s v="何梦夏"/>
        <s v="何珍珍"/>
        <s v="何甜甜"/>
        <s v="侯金池"/>
        <s v="兰开江"/>
        <s v="兰涛"/>
        <s v="冯哲"/>
        <s v="冯学伟"/>
        <s v="凌光波"/>
        <s v="刘上源"/>
        <s v="刘乐"/>
        <s v="刘佳敏"/>
        <s v="刘佳明"/>
        <s v="刘佳欣"/>
        <s v="刘侠"/>
        <s v="刘宗斌"/>
        <s v="刘小华"/>
        <s v="刘思坤"/>
        <s v="刘敏"/>
        <s v="刘旭"/>
        <s v="刘昱"/>
        <s v="刘欣颖"/>
        <s v="刘毅"/>
        <s v="刘洋"/>
        <s v="刘燕红"/>
        <s v="刘玉蓉"/>
        <s v="刘磊"/>
        <s v="刘腾"/>
        <s v="刘芳"/>
        <s v="刘菲菲"/>
        <s v="刘静静"/>
        <s v="午泽伟"/>
        <s v="华凯"/>
        <s v="南磊"/>
        <s v="卞鑫"/>
        <s v="吕思秦"/>
        <s v="吕欣"/>
        <s v="吴山山"/>
        <s v="吴正强"/>
        <s v="吴雲"/>
        <s v="周倩"/>
        <s v="周兴鑫"/>
        <s v="周凯波"/>
        <s v="周熙哲"/>
        <s v="周玫"/>
        <s v="周彪"/>
        <s v="哈丽代姆·居麦"/>
        <s v="唐新宇"/>
        <s v="夏天洗"/>
        <s v="奚恒恒"/>
        <s v="姚丹"/>
        <s v="姚刚"/>
        <s v="姜铎"/>
        <s v="孙倩"/>
        <s v="孙国兴"/>
        <s v="孙培原"/>
        <s v="孙文靖"/>
        <s v="孟泽翔"/>
        <s v="宋雅辉"/>
        <s v="宋鹏"/>
        <s v="屈文雯"/>
        <s v="屈晓华"/>
        <s v="崔娟妮"/>
        <s v="崔晓玉"/>
        <s v="崔竞元"/>
        <s v="帅凯源"/>
        <s v="常志萍"/>
        <s v="常雅婷"/>
        <s v="庞腾腾"/>
        <s v="康守旋"/>
        <s v="康源"/>
        <s v="张丁介"/>
        <s v="张东旭"/>
        <s v="张亚茹"/>
        <s v="张俊"/>
        <s v="张华民"/>
        <s v="张博"/>
        <s v="张敏"/>
        <s v="张文平"/>
        <s v="张旭彤"/>
        <s v="张昊伟"/>
        <s v="张林"/>
        <s v="张浩"/>
        <s v="张玲"/>
        <s v="张瑾"/>
        <s v="张磊"/>
        <s v="张蒙蒙"/>
        <s v="张钰"/>
        <s v="张阳维"/>
        <s v="张雷雷"/>
        <s v="张鸿帅"/>
        <s v="彭拓"/>
        <s v="徐炎"/>
        <s v="徐靖骅"/>
        <s v="怡广志"/>
        <s v="成琪"/>
        <s v="文利军"/>
        <s v="时铭序"/>
        <s v="曹倩"/>
        <s v="曹荣荣"/>
        <s v="朱卓"/>
        <s v="朱景源"/>
        <s v="朱朋辉"/>
        <s v="朱皓轩"/>
        <s v="李东来"/>
        <s v="李传立"/>
        <s v="李依江"/>
        <s v="李凡"/>
        <s v="李天龙"/>
        <s v="李子健"/>
        <s v="李寰宇飞"/>
        <s v="李巧丽"/>
        <s v="李帅毅"/>
        <s v="李异琨"/>
        <s v="李彤宇"/>
        <s v="李旖晨"/>
        <s v="李旭阳"/>
        <s v="李晓菊"/>
        <s v="李朴"/>
        <s v="李柏林"/>
        <s v="李江"/>
        <s v="李玉涛"/>
        <s v="李笑笑"/>
        <s v="李辉"/>
        <s v="李雅琦"/>
        <s v="李静"/>
        <s v="李静文"/>
        <s v="李鹏宇"/>
        <s v="李鹏峰"/>
        <s v="杨勇"/>
        <s v="杨卿"/>
        <s v="杨哲"/>
        <s v="杨尚君"/>
        <s v="杨斯至"/>
        <s v="杨晨"/>
        <s v="杨泓"/>
        <s v="杨菲"/>
        <s v="杨迎香"/>
        <s v="杨雪"/>
        <s v="杭朋磊"/>
        <s v="查祥"/>
        <s v="桂育杨"/>
        <s v="梁二明"/>
        <s v="梁志超"/>
        <s v="梁晓燕"/>
        <s v="武迈"/>
        <s v="段瑞贤"/>
        <s v="段鹏冲"/>
        <s v="毕磊"/>
        <s v="毛博博"/>
        <s v="毛宁"/>
        <s v="毛宽宏"/>
        <s v="毛曌宇"/>
        <s v="江金硕"/>
        <s v="汪昭鹏"/>
        <s v="王丁雯"/>
        <s v="王乐康"/>
        <s v="王兆波"/>
        <s v="王凯"/>
        <s v="王君"/>
        <s v="王国英"/>
        <s v="王建"/>
        <s v="王建娥"/>
        <s v="王建红"/>
        <s v="王弋丹"/>
        <s v="王志壮"/>
        <s v="王思润"/>
        <s v="王振江"/>
        <s v="王攀"/>
        <s v="王敏"/>
        <s v="王旭"/>
        <s v="王晨野"/>
        <s v="王栋"/>
        <s v="王永强"/>
        <s v="王泓淇"/>
        <s v="王滈藤"/>
        <s v="王秦泽"/>
        <s v="王胜强"/>
        <s v="王贤文"/>
        <s v="王鑫"/>
        <s v="王鑫杰"/>
        <s v="王鹏辉"/>
        <s v="田超"/>
        <s v="白亮聪"/>
        <s v="白晨光"/>
        <s v="白玮康"/>
        <s v="白瑞"/>
        <s v="白维仕"/>
        <s v="石宁"/>
        <s v="石玉龙"/>
        <s v="石鹏鑫"/>
        <s v="程子超"/>
        <s v="程素婷"/>
        <s v="穆聪"/>
        <s v="索建平"/>
        <s v="缑丽娜"/>
        <s v="罗磊"/>
        <s v="肖恒婧"/>
        <s v="胡彦博"/>
        <s v="胡思苗"/>
        <s v="胡新宇"/>
        <s v="胡炽"/>
        <s v="胥宗强"/>
        <s v="苏博"/>
        <s v="苗迎雪"/>
        <s v="茹兴博"/>
        <s v="荣钰"/>
        <s v="葛景涛"/>
        <s v="董作超"/>
        <s v="董鸽芝"/>
        <s v="薛文强"/>
        <s v="薛星"/>
        <s v="袁昕"/>
        <s v="袁浩"/>
        <s v="袁萌"/>
        <s v="裴佳瑶"/>
        <s v="裴成章"/>
        <s v="裴震"/>
        <s v="解知彦"/>
        <s v="许皓然"/>
        <s v="许诺"/>
        <s v="许锦"/>
        <s v="谢梦瑶"/>
        <s v="谢楠"/>
        <s v="谢泳"/>
        <s v="谢海香"/>
        <s v="贾子豪"/>
        <s v="贾梦璐"/>
        <s v="贾涛"/>
        <s v="贾瑞雪"/>
        <s v="贾生辉"/>
        <s v="贾路"/>
        <s v="赵传智"/>
        <s v="赵威威"/>
        <s v="赵婧涵"/>
        <s v="赵开轩"/>
        <s v="赵思茂"/>
        <s v="赵振宇"/>
        <s v="赵敏"/>
        <s v="赵欢"/>
        <s v="赵龙"/>
        <s v="辛方晴"/>
        <s v="邓超"/>
        <s v="邢乐阳"/>
        <s v="邱妍妍"/>
        <s v="邱树清"/>
        <s v="邵凡凡"/>
        <s v="邵玉"/>
        <s v="邹冠祺"/>
        <s v="邹晨"/>
        <s v="邹泽林"/>
        <s v="郑晓懿"/>
        <s v="郑江山"/>
        <s v="郑飞洋"/>
        <s v="郝爽"/>
        <s v="郝铭"/>
        <s v="郭婧"/>
        <s v="郭强"/>
        <s v="郭梦函"/>
        <s v="郭瑶"/>
        <s v="郭霄汉"/>
        <s v="野萌"/>
        <s v="门利利"/>
        <s v="闫长明"/>
        <s v="陈亮"/>
        <s v="陈园星"/>
        <s v="陈应龙"/>
        <s v="陈杨"/>
        <s v="陈栋"/>
        <s v="陈欢欢"/>
        <s v="陈波"/>
        <s v="陈阳"/>
        <s v="陈阿敏"/>
        <s v="陶莎莎"/>
        <s v="雷家奇"/>
        <s v="靳恩"/>
        <s v="韩建露"/>
        <s v="韩更新"/>
        <s v="韩鑫"/>
        <s v="韩非"/>
        <s v="马会妮"/>
        <s v="马利平"/>
        <s v="马召熙"/>
        <s v="马小龙"/>
        <s v="马浩浩"/>
        <s v="马雪龙"/>
        <s v="高权"/>
        <s v="高治峰"/>
        <s v="高静"/>
        <s v="鲁霄月"/>
        <s v="黄志鸿"/>
        <s v="黄成"/>
        <s v="黄磊"/>
        <s v="黄雨洁"/>
        <s v="齐文强"/>
        <s v="齐朋展"/>
        <s v="龙怡静"/>
        <s v="龙晶"/>
      </sharedItems>
    </cacheField>
    <cacheField name="性别" numFmtId="0">
      <sharedItems count="2">
        <s v="女"/>
        <s v="男"/>
      </sharedItems>
    </cacheField>
    <cacheField name="学院" numFmtId="0">
      <sharedItems count="6">
        <s v="土木建筑工程学院"/>
        <s v="机械与精密仪器工程学院"/>
        <s v="材料科学与工程学院"/>
        <s v="水利水电学院"/>
        <s v="理学院"/>
        <s v="自动化与信息工程学院"/>
      </sharedItems>
    </cacheField>
    <cacheField name="专业" numFmtId="0">
      <sharedItems count="30">
        <s v="光学工程"/>
        <s v="农业工程（全日制专业学位）"/>
        <s v="农业机械化工程"/>
        <s v="农业水土工程"/>
        <s v="化学工程（全日制专业学位）"/>
        <s v="化学工程与技术"/>
        <s v="固体力学"/>
        <s v="岩土工程"/>
        <s v="工程力学"/>
        <s v="市政工程"/>
        <s v="建筑与土木工程（全日制专业学位）"/>
        <s v="微电子学与固体电子学"/>
        <s v="材料加工工程"/>
        <s v="材料学"/>
        <s v="材料工程（全日制专业学位）"/>
        <s v="材料物理与化学"/>
        <s v="桥梁与隧道工程"/>
        <s v="水利工程（全日制专业学位）"/>
        <s v="水利水电工程"/>
        <s v="水力学及河流动力学"/>
        <s v="水工结构工程"/>
        <s v="水文学及水资源"/>
        <s v="流体机械及工程"/>
        <s v="测试计量技术及仪器"/>
        <s v="物理电子学"/>
        <s v="电路与系统"/>
        <s v="精密仪器及机械"/>
        <s v="结构工程"/>
        <s v="防灾减灾工程及防护工程"/>
        <s v="集成电路工程（全日制专业学位）"/>
      </sharedItems>
    </cacheField>
    <cacheField name="学位课" numFmtId="0">
      <sharedItems count="2">
        <s v="否"/>
        <s v="是"/>
      </sharedItems>
    </cacheField>
    <cacheField name="校区" numFmtId="0">
      <sharedItems count="2">
        <s v="曲江校区"/>
        <s v="金花校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0"/>
    <x v="3"/>
    <x v="0"/>
    <x v="2"/>
    <x v="194"/>
    <x v="1"/>
    <x v="3"/>
    <x v="20"/>
    <x v="1"/>
    <x v="1"/>
  </r>
  <r>
    <x v="0"/>
    <x v="0"/>
    <x v="3"/>
    <x v="1"/>
    <x v="4"/>
    <x v="167"/>
    <x v="0"/>
    <x v="2"/>
    <x v="12"/>
    <x v="1"/>
    <x v="1"/>
  </r>
  <r>
    <x v="0"/>
    <x v="0"/>
    <x v="3"/>
    <x v="2"/>
    <x v="7"/>
    <x v="217"/>
    <x v="1"/>
    <x v="2"/>
    <x v="13"/>
    <x v="1"/>
    <x v="1"/>
  </r>
  <r>
    <x v="0"/>
    <x v="0"/>
    <x v="3"/>
    <x v="3"/>
    <x v="11"/>
    <x v="309"/>
    <x v="0"/>
    <x v="2"/>
    <x v="15"/>
    <x v="1"/>
    <x v="1"/>
  </r>
  <r>
    <x v="0"/>
    <x v="0"/>
    <x v="3"/>
    <x v="4"/>
    <x v="12"/>
    <x v="292"/>
    <x v="0"/>
    <x v="2"/>
    <x v="15"/>
    <x v="1"/>
    <x v="1"/>
  </r>
  <r>
    <x v="0"/>
    <x v="0"/>
    <x v="3"/>
    <x v="5"/>
    <x v="13"/>
    <x v="38"/>
    <x v="1"/>
    <x v="2"/>
    <x v="15"/>
    <x v="1"/>
    <x v="1"/>
  </r>
  <r>
    <x v="0"/>
    <x v="0"/>
    <x v="3"/>
    <x v="6"/>
    <x v="14"/>
    <x v="89"/>
    <x v="0"/>
    <x v="2"/>
    <x v="15"/>
    <x v="1"/>
    <x v="1"/>
  </r>
  <r>
    <x v="0"/>
    <x v="0"/>
    <x v="3"/>
    <x v="7"/>
    <x v="15"/>
    <x v="13"/>
    <x v="0"/>
    <x v="2"/>
    <x v="15"/>
    <x v="1"/>
    <x v="1"/>
  </r>
  <r>
    <x v="0"/>
    <x v="0"/>
    <x v="3"/>
    <x v="8"/>
    <x v="16"/>
    <x v="233"/>
    <x v="0"/>
    <x v="2"/>
    <x v="15"/>
    <x v="1"/>
    <x v="1"/>
  </r>
  <r>
    <x v="0"/>
    <x v="0"/>
    <x v="3"/>
    <x v="9"/>
    <x v="17"/>
    <x v="265"/>
    <x v="1"/>
    <x v="2"/>
    <x v="15"/>
    <x v="1"/>
    <x v="1"/>
  </r>
  <r>
    <x v="0"/>
    <x v="0"/>
    <x v="3"/>
    <x v="10"/>
    <x v="18"/>
    <x v="251"/>
    <x v="0"/>
    <x v="2"/>
    <x v="15"/>
    <x v="1"/>
    <x v="1"/>
  </r>
  <r>
    <x v="0"/>
    <x v="0"/>
    <x v="3"/>
    <x v="11"/>
    <x v="19"/>
    <x v="67"/>
    <x v="1"/>
    <x v="2"/>
    <x v="15"/>
    <x v="1"/>
    <x v="1"/>
  </r>
  <r>
    <x v="0"/>
    <x v="0"/>
    <x v="3"/>
    <x v="12"/>
    <x v="20"/>
    <x v="253"/>
    <x v="0"/>
    <x v="2"/>
    <x v="15"/>
    <x v="1"/>
    <x v="1"/>
  </r>
  <r>
    <x v="0"/>
    <x v="0"/>
    <x v="3"/>
    <x v="13"/>
    <x v="21"/>
    <x v="273"/>
    <x v="0"/>
    <x v="2"/>
    <x v="15"/>
    <x v="1"/>
    <x v="1"/>
  </r>
  <r>
    <x v="0"/>
    <x v="0"/>
    <x v="3"/>
    <x v="14"/>
    <x v="22"/>
    <x v="107"/>
    <x v="0"/>
    <x v="2"/>
    <x v="13"/>
    <x v="1"/>
    <x v="1"/>
  </r>
  <r>
    <x v="0"/>
    <x v="0"/>
    <x v="3"/>
    <x v="15"/>
    <x v="23"/>
    <x v="52"/>
    <x v="0"/>
    <x v="2"/>
    <x v="13"/>
    <x v="1"/>
    <x v="1"/>
  </r>
  <r>
    <x v="0"/>
    <x v="0"/>
    <x v="3"/>
    <x v="16"/>
    <x v="24"/>
    <x v="112"/>
    <x v="0"/>
    <x v="2"/>
    <x v="13"/>
    <x v="1"/>
    <x v="1"/>
  </r>
  <r>
    <x v="0"/>
    <x v="0"/>
    <x v="3"/>
    <x v="17"/>
    <x v="25"/>
    <x v="152"/>
    <x v="0"/>
    <x v="2"/>
    <x v="13"/>
    <x v="1"/>
    <x v="1"/>
  </r>
  <r>
    <x v="0"/>
    <x v="0"/>
    <x v="3"/>
    <x v="18"/>
    <x v="26"/>
    <x v="277"/>
    <x v="1"/>
    <x v="2"/>
    <x v="13"/>
    <x v="1"/>
    <x v="1"/>
  </r>
  <r>
    <x v="0"/>
    <x v="0"/>
    <x v="3"/>
    <x v="19"/>
    <x v="27"/>
    <x v="74"/>
    <x v="0"/>
    <x v="2"/>
    <x v="13"/>
    <x v="1"/>
    <x v="1"/>
  </r>
  <r>
    <x v="0"/>
    <x v="0"/>
    <x v="3"/>
    <x v="20"/>
    <x v="28"/>
    <x v="37"/>
    <x v="0"/>
    <x v="2"/>
    <x v="13"/>
    <x v="1"/>
    <x v="1"/>
  </r>
  <r>
    <x v="0"/>
    <x v="0"/>
    <x v="3"/>
    <x v="21"/>
    <x v="29"/>
    <x v="25"/>
    <x v="0"/>
    <x v="2"/>
    <x v="13"/>
    <x v="1"/>
    <x v="1"/>
  </r>
  <r>
    <x v="0"/>
    <x v="0"/>
    <x v="3"/>
    <x v="22"/>
    <x v="30"/>
    <x v="161"/>
    <x v="0"/>
    <x v="2"/>
    <x v="13"/>
    <x v="1"/>
    <x v="1"/>
  </r>
  <r>
    <x v="0"/>
    <x v="0"/>
    <x v="3"/>
    <x v="23"/>
    <x v="31"/>
    <x v="224"/>
    <x v="1"/>
    <x v="2"/>
    <x v="13"/>
    <x v="1"/>
    <x v="1"/>
  </r>
  <r>
    <x v="0"/>
    <x v="0"/>
    <x v="3"/>
    <x v="24"/>
    <x v="32"/>
    <x v="143"/>
    <x v="1"/>
    <x v="2"/>
    <x v="13"/>
    <x v="1"/>
    <x v="1"/>
  </r>
  <r>
    <x v="0"/>
    <x v="0"/>
    <x v="3"/>
    <x v="25"/>
    <x v="33"/>
    <x v="146"/>
    <x v="0"/>
    <x v="2"/>
    <x v="13"/>
    <x v="1"/>
    <x v="1"/>
  </r>
  <r>
    <x v="0"/>
    <x v="0"/>
    <x v="3"/>
    <x v="26"/>
    <x v="34"/>
    <x v="295"/>
    <x v="1"/>
    <x v="2"/>
    <x v="13"/>
    <x v="1"/>
    <x v="1"/>
  </r>
  <r>
    <x v="0"/>
    <x v="0"/>
    <x v="3"/>
    <x v="27"/>
    <x v="35"/>
    <x v="36"/>
    <x v="0"/>
    <x v="2"/>
    <x v="12"/>
    <x v="1"/>
    <x v="1"/>
  </r>
  <r>
    <x v="0"/>
    <x v="0"/>
    <x v="3"/>
    <x v="28"/>
    <x v="36"/>
    <x v="213"/>
    <x v="1"/>
    <x v="2"/>
    <x v="12"/>
    <x v="1"/>
    <x v="1"/>
  </r>
  <r>
    <x v="0"/>
    <x v="0"/>
    <x v="3"/>
    <x v="29"/>
    <x v="37"/>
    <x v="73"/>
    <x v="0"/>
    <x v="2"/>
    <x v="12"/>
    <x v="1"/>
    <x v="1"/>
  </r>
  <r>
    <x v="0"/>
    <x v="0"/>
    <x v="3"/>
    <x v="30"/>
    <x v="38"/>
    <x v="135"/>
    <x v="1"/>
    <x v="2"/>
    <x v="12"/>
    <x v="1"/>
    <x v="1"/>
  </r>
  <r>
    <x v="0"/>
    <x v="1"/>
    <x v="0"/>
    <x v="0"/>
    <x v="40"/>
    <x v="285"/>
    <x v="0"/>
    <x v="2"/>
    <x v="12"/>
    <x v="1"/>
    <x v="1"/>
  </r>
  <r>
    <x v="0"/>
    <x v="1"/>
    <x v="0"/>
    <x v="1"/>
    <x v="41"/>
    <x v="221"/>
    <x v="0"/>
    <x v="2"/>
    <x v="12"/>
    <x v="1"/>
    <x v="1"/>
  </r>
  <r>
    <x v="0"/>
    <x v="1"/>
    <x v="0"/>
    <x v="2"/>
    <x v="42"/>
    <x v="284"/>
    <x v="0"/>
    <x v="2"/>
    <x v="12"/>
    <x v="1"/>
    <x v="1"/>
  </r>
  <r>
    <x v="0"/>
    <x v="1"/>
    <x v="0"/>
    <x v="3"/>
    <x v="43"/>
    <x v="231"/>
    <x v="1"/>
    <x v="2"/>
    <x v="12"/>
    <x v="1"/>
    <x v="1"/>
  </r>
  <r>
    <x v="0"/>
    <x v="1"/>
    <x v="0"/>
    <x v="4"/>
    <x v="44"/>
    <x v="101"/>
    <x v="0"/>
    <x v="2"/>
    <x v="12"/>
    <x v="1"/>
    <x v="1"/>
  </r>
  <r>
    <x v="0"/>
    <x v="1"/>
    <x v="0"/>
    <x v="5"/>
    <x v="45"/>
    <x v="120"/>
    <x v="1"/>
    <x v="2"/>
    <x v="12"/>
    <x v="1"/>
    <x v="1"/>
  </r>
  <r>
    <x v="0"/>
    <x v="1"/>
    <x v="0"/>
    <x v="6"/>
    <x v="46"/>
    <x v="60"/>
    <x v="1"/>
    <x v="2"/>
    <x v="12"/>
    <x v="1"/>
    <x v="1"/>
  </r>
  <r>
    <x v="0"/>
    <x v="1"/>
    <x v="0"/>
    <x v="7"/>
    <x v="47"/>
    <x v="291"/>
    <x v="1"/>
    <x v="2"/>
    <x v="12"/>
    <x v="1"/>
    <x v="1"/>
  </r>
  <r>
    <x v="0"/>
    <x v="1"/>
    <x v="0"/>
    <x v="8"/>
    <x v="48"/>
    <x v="94"/>
    <x v="1"/>
    <x v="2"/>
    <x v="12"/>
    <x v="1"/>
    <x v="1"/>
  </r>
  <r>
    <x v="0"/>
    <x v="1"/>
    <x v="0"/>
    <x v="9"/>
    <x v="49"/>
    <x v="157"/>
    <x v="0"/>
    <x v="2"/>
    <x v="12"/>
    <x v="1"/>
    <x v="1"/>
  </r>
  <r>
    <x v="0"/>
    <x v="1"/>
    <x v="0"/>
    <x v="10"/>
    <x v="50"/>
    <x v="203"/>
    <x v="1"/>
    <x v="2"/>
    <x v="12"/>
    <x v="1"/>
    <x v="1"/>
  </r>
  <r>
    <x v="0"/>
    <x v="1"/>
    <x v="0"/>
    <x v="11"/>
    <x v="51"/>
    <x v="307"/>
    <x v="1"/>
    <x v="2"/>
    <x v="12"/>
    <x v="1"/>
    <x v="1"/>
  </r>
  <r>
    <x v="0"/>
    <x v="1"/>
    <x v="0"/>
    <x v="12"/>
    <x v="52"/>
    <x v="195"/>
    <x v="1"/>
    <x v="2"/>
    <x v="14"/>
    <x v="1"/>
    <x v="1"/>
  </r>
  <r>
    <x v="0"/>
    <x v="1"/>
    <x v="0"/>
    <x v="13"/>
    <x v="53"/>
    <x v="98"/>
    <x v="0"/>
    <x v="2"/>
    <x v="14"/>
    <x v="1"/>
    <x v="1"/>
  </r>
  <r>
    <x v="0"/>
    <x v="1"/>
    <x v="0"/>
    <x v="14"/>
    <x v="54"/>
    <x v="158"/>
    <x v="1"/>
    <x v="2"/>
    <x v="14"/>
    <x v="1"/>
    <x v="1"/>
  </r>
  <r>
    <x v="0"/>
    <x v="1"/>
    <x v="0"/>
    <x v="15"/>
    <x v="55"/>
    <x v="139"/>
    <x v="1"/>
    <x v="2"/>
    <x v="14"/>
    <x v="1"/>
    <x v="1"/>
  </r>
  <r>
    <x v="0"/>
    <x v="1"/>
    <x v="0"/>
    <x v="16"/>
    <x v="56"/>
    <x v="171"/>
    <x v="0"/>
    <x v="2"/>
    <x v="14"/>
    <x v="1"/>
    <x v="1"/>
  </r>
  <r>
    <x v="0"/>
    <x v="1"/>
    <x v="0"/>
    <x v="17"/>
    <x v="57"/>
    <x v="72"/>
    <x v="0"/>
    <x v="2"/>
    <x v="14"/>
    <x v="1"/>
    <x v="1"/>
  </r>
  <r>
    <x v="0"/>
    <x v="1"/>
    <x v="0"/>
    <x v="18"/>
    <x v="58"/>
    <x v="276"/>
    <x v="1"/>
    <x v="2"/>
    <x v="14"/>
    <x v="1"/>
    <x v="1"/>
  </r>
  <r>
    <x v="0"/>
    <x v="1"/>
    <x v="0"/>
    <x v="19"/>
    <x v="59"/>
    <x v="297"/>
    <x v="1"/>
    <x v="2"/>
    <x v="14"/>
    <x v="1"/>
    <x v="1"/>
  </r>
  <r>
    <x v="0"/>
    <x v="1"/>
    <x v="0"/>
    <x v="20"/>
    <x v="60"/>
    <x v="176"/>
    <x v="0"/>
    <x v="2"/>
    <x v="14"/>
    <x v="1"/>
    <x v="1"/>
  </r>
  <r>
    <x v="0"/>
    <x v="1"/>
    <x v="0"/>
    <x v="21"/>
    <x v="61"/>
    <x v="61"/>
    <x v="1"/>
    <x v="2"/>
    <x v="14"/>
    <x v="1"/>
    <x v="1"/>
  </r>
  <r>
    <x v="0"/>
    <x v="1"/>
    <x v="0"/>
    <x v="22"/>
    <x v="62"/>
    <x v="298"/>
    <x v="1"/>
    <x v="2"/>
    <x v="14"/>
    <x v="1"/>
    <x v="1"/>
  </r>
  <r>
    <x v="0"/>
    <x v="1"/>
    <x v="0"/>
    <x v="23"/>
    <x v="63"/>
    <x v="299"/>
    <x v="1"/>
    <x v="2"/>
    <x v="14"/>
    <x v="1"/>
    <x v="1"/>
  </r>
  <r>
    <x v="0"/>
    <x v="1"/>
    <x v="0"/>
    <x v="24"/>
    <x v="64"/>
    <x v="254"/>
    <x v="1"/>
    <x v="2"/>
    <x v="14"/>
    <x v="1"/>
    <x v="1"/>
  </r>
  <r>
    <x v="0"/>
    <x v="1"/>
    <x v="0"/>
    <x v="25"/>
    <x v="65"/>
    <x v="17"/>
    <x v="1"/>
    <x v="2"/>
    <x v="14"/>
    <x v="1"/>
    <x v="1"/>
  </r>
  <r>
    <x v="0"/>
    <x v="1"/>
    <x v="0"/>
    <x v="26"/>
    <x v="66"/>
    <x v="275"/>
    <x v="1"/>
    <x v="2"/>
    <x v="14"/>
    <x v="1"/>
    <x v="1"/>
  </r>
  <r>
    <x v="0"/>
    <x v="1"/>
    <x v="0"/>
    <x v="27"/>
    <x v="67"/>
    <x v="31"/>
    <x v="1"/>
    <x v="2"/>
    <x v="14"/>
    <x v="1"/>
    <x v="1"/>
  </r>
  <r>
    <x v="0"/>
    <x v="1"/>
    <x v="0"/>
    <x v="28"/>
    <x v="68"/>
    <x v="240"/>
    <x v="1"/>
    <x v="2"/>
    <x v="14"/>
    <x v="1"/>
    <x v="1"/>
  </r>
  <r>
    <x v="0"/>
    <x v="1"/>
    <x v="0"/>
    <x v="29"/>
    <x v="69"/>
    <x v="71"/>
    <x v="1"/>
    <x v="2"/>
    <x v="14"/>
    <x v="1"/>
    <x v="1"/>
  </r>
  <r>
    <x v="0"/>
    <x v="1"/>
    <x v="0"/>
    <x v="30"/>
    <x v="70"/>
    <x v="63"/>
    <x v="1"/>
    <x v="2"/>
    <x v="14"/>
    <x v="1"/>
    <x v="1"/>
  </r>
  <r>
    <x v="0"/>
    <x v="2"/>
    <x v="1"/>
    <x v="0"/>
    <x v="71"/>
    <x v="30"/>
    <x v="0"/>
    <x v="2"/>
    <x v="14"/>
    <x v="1"/>
    <x v="1"/>
  </r>
  <r>
    <x v="0"/>
    <x v="2"/>
    <x v="1"/>
    <x v="1"/>
    <x v="72"/>
    <x v="148"/>
    <x v="0"/>
    <x v="2"/>
    <x v="14"/>
    <x v="1"/>
    <x v="1"/>
  </r>
  <r>
    <x v="0"/>
    <x v="2"/>
    <x v="1"/>
    <x v="2"/>
    <x v="73"/>
    <x v="102"/>
    <x v="1"/>
    <x v="2"/>
    <x v="14"/>
    <x v="1"/>
    <x v="1"/>
  </r>
  <r>
    <x v="0"/>
    <x v="2"/>
    <x v="1"/>
    <x v="3"/>
    <x v="74"/>
    <x v="259"/>
    <x v="0"/>
    <x v="1"/>
    <x v="0"/>
    <x v="1"/>
    <x v="1"/>
  </r>
  <r>
    <x v="0"/>
    <x v="2"/>
    <x v="1"/>
    <x v="4"/>
    <x v="75"/>
    <x v="206"/>
    <x v="1"/>
    <x v="1"/>
    <x v="0"/>
    <x v="1"/>
    <x v="1"/>
  </r>
  <r>
    <x v="0"/>
    <x v="2"/>
    <x v="1"/>
    <x v="5"/>
    <x v="76"/>
    <x v="228"/>
    <x v="1"/>
    <x v="1"/>
    <x v="0"/>
    <x v="1"/>
    <x v="1"/>
  </r>
  <r>
    <x v="0"/>
    <x v="2"/>
    <x v="1"/>
    <x v="6"/>
    <x v="77"/>
    <x v="283"/>
    <x v="1"/>
    <x v="1"/>
    <x v="0"/>
    <x v="1"/>
    <x v="1"/>
  </r>
  <r>
    <x v="0"/>
    <x v="2"/>
    <x v="1"/>
    <x v="7"/>
    <x v="78"/>
    <x v="42"/>
    <x v="0"/>
    <x v="1"/>
    <x v="26"/>
    <x v="1"/>
    <x v="1"/>
  </r>
  <r>
    <x v="0"/>
    <x v="2"/>
    <x v="1"/>
    <x v="8"/>
    <x v="79"/>
    <x v="172"/>
    <x v="0"/>
    <x v="1"/>
    <x v="26"/>
    <x v="1"/>
    <x v="1"/>
  </r>
  <r>
    <x v="0"/>
    <x v="2"/>
    <x v="1"/>
    <x v="9"/>
    <x v="80"/>
    <x v="226"/>
    <x v="1"/>
    <x v="1"/>
    <x v="26"/>
    <x v="1"/>
    <x v="1"/>
  </r>
  <r>
    <x v="0"/>
    <x v="2"/>
    <x v="1"/>
    <x v="10"/>
    <x v="81"/>
    <x v="252"/>
    <x v="1"/>
    <x v="1"/>
    <x v="26"/>
    <x v="1"/>
    <x v="1"/>
  </r>
  <r>
    <x v="0"/>
    <x v="2"/>
    <x v="1"/>
    <x v="11"/>
    <x v="82"/>
    <x v="154"/>
    <x v="1"/>
    <x v="1"/>
    <x v="23"/>
    <x v="1"/>
    <x v="1"/>
  </r>
  <r>
    <x v="0"/>
    <x v="2"/>
    <x v="1"/>
    <x v="12"/>
    <x v="83"/>
    <x v="14"/>
    <x v="0"/>
    <x v="1"/>
    <x v="23"/>
    <x v="1"/>
    <x v="1"/>
  </r>
  <r>
    <x v="0"/>
    <x v="2"/>
    <x v="1"/>
    <x v="13"/>
    <x v="84"/>
    <x v="130"/>
    <x v="0"/>
    <x v="5"/>
    <x v="25"/>
    <x v="1"/>
    <x v="1"/>
  </r>
  <r>
    <x v="0"/>
    <x v="2"/>
    <x v="1"/>
    <x v="14"/>
    <x v="85"/>
    <x v="288"/>
    <x v="0"/>
    <x v="5"/>
    <x v="25"/>
    <x v="1"/>
    <x v="1"/>
  </r>
  <r>
    <x v="0"/>
    <x v="2"/>
    <x v="1"/>
    <x v="15"/>
    <x v="86"/>
    <x v="10"/>
    <x v="1"/>
    <x v="5"/>
    <x v="11"/>
    <x v="1"/>
    <x v="1"/>
  </r>
  <r>
    <x v="0"/>
    <x v="2"/>
    <x v="1"/>
    <x v="16"/>
    <x v="87"/>
    <x v="175"/>
    <x v="0"/>
    <x v="5"/>
    <x v="11"/>
    <x v="1"/>
    <x v="1"/>
  </r>
  <r>
    <x v="0"/>
    <x v="2"/>
    <x v="1"/>
    <x v="17"/>
    <x v="88"/>
    <x v="149"/>
    <x v="0"/>
    <x v="5"/>
    <x v="11"/>
    <x v="1"/>
    <x v="1"/>
  </r>
  <r>
    <x v="0"/>
    <x v="2"/>
    <x v="1"/>
    <x v="18"/>
    <x v="89"/>
    <x v="181"/>
    <x v="0"/>
    <x v="5"/>
    <x v="11"/>
    <x v="1"/>
    <x v="1"/>
  </r>
  <r>
    <x v="0"/>
    <x v="2"/>
    <x v="1"/>
    <x v="19"/>
    <x v="90"/>
    <x v="59"/>
    <x v="1"/>
    <x v="5"/>
    <x v="11"/>
    <x v="1"/>
    <x v="1"/>
  </r>
  <r>
    <x v="0"/>
    <x v="2"/>
    <x v="1"/>
    <x v="20"/>
    <x v="91"/>
    <x v="22"/>
    <x v="1"/>
    <x v="5"/>
    <x v="11"/>
    <x v="1"/>
    <x v="1"/>
  </r>
  <r>
    <x v="0"/>
    <x v="2"/>
    <x v="1"/>
    <x v="21"/>
    <x v="92"/>
    <x v="111"/>
    <x v="0"/>
    <x v="5"/>
    <x v="11"/>
    <x v="1"/>
    <x v="1"/>
  </r>
  <r>
    <x v="0"/>
    <x v="2"/>
    <x v="1"/>
    <x v="22"/>
    <x v="93"/>
    <x v="219"/>
    <x v="1"/>
    <x v="5"/>
    <x v="11"/>
    <x v="1"/>
    <x v="1"/>
  </r>
  <r>
    <x v="0"/>
    <x v="2"/>
    <x v="1"/>
    <x v="23"/>
    <x v="94"/>
    <x v="51"/>
    <x v="0"/>
    <x v="5"/>
    <x v="11"/>
    <x v="1"/>
    <x v="1"/>
  </r>
  <r>
    <x v="0"/>
    <x v="2"/>
    <x v="1"/>
    <x v="24"/>
    <x v="95"/>
    <x v="266"/>
    <x v="0"/>
    <x v="5"/>
    <x v="11"/>
    <x v="1"/>
    <x v="1"/>
  </r>
  <r>
    <x v="0"/>
    <x v="2"/>
    <x v="1"/>
    <x v="25"/>
    <x v="96"/>
    <x v="33"/>
    <x v="0"/>
    <x v="5"/>
    <x v="11"/>
    <x v="1"/>
    <x v="1"/>
  </r>
  <r>
    <x v="0"/>
    <x v="2"/>
    <x v="1"/>
    <x v="26"/>
    <x v="97"/>
    <x v="86"/>
    <x v="1"/>
    <x v="5"/>
    <x v="11"/>
    <x v="1"/>
    <x v="1"/>
  </r>
  <r>
    <x v="0"/>
    <x v="2"/>
    <x v="1"/>
    <x v="27"/>
    <x v="98"/>
    <x v="185"/>
    <x v="1"/>
    <x v="5"/>
    <x v="11"/>
    <x v="1"/>
    <x v="1"/>
  </r>
  <r>
    <x v="0"/>
    <x v="2"/>
    <x v="1"/>
    <x v="28"/>
    <x v="99"/>
    <x v="48"/>
    <x v="0"/>
    <x v="5"/>
    <x v="11"/>
    <x v="1"/>
    <x v="1"/>
  </r>
  <r>
    <x v="0"/>
    <x v="2"/>
    <x v="1"/>
    <x v="29"/>
    <x v="100"/>
    <x v="91"/>
    <x v="0"/>
    <x v="5"/>
    <x v="29"/>
    <x v="0"/>
    <x v="1"/>
  </r>
  <r>
    <x v="1"/>
    <x v="2"/>
    <x v="1"/>
    <x v="30"/>
    <x v="1"/>
    <x v="144"/>
    <x v="1"/>
    <x v="5"/>
    <x v="25"/>
    <x v="1"/>
    <x v="1"/>
  </r>
  <r>
    <x v="1"/>
    <x v="3"/>
    <x v="2"/>
    <x v="0"/>
    <x v="8"/>
    <x v="174"/>
    <x v="0"/>
    <x v="3"/>
    <x v="20"/>
    <x v="1"/>
    <x v="1"/>
  </r>
  <r>
    <x v="1"/>
    <x v="3"/>
    <x v="2"/>
    <x v="1"/>
    <x v="101"/>
    <x v="11"/>
    <x v="1"/>
    <x v="3"/>
    <x v="22"/>
    <x v="1"/>
    <x v="1"/>
  </r>
  <r>
    <x v="1"/>
    <x v="3"/>
    <x v="2"/>
    <x v="2"/>
    <x v="102"/>
    <x v="106"/>
    <x v="1"/>
    <x v="3"/>
    <x v="22"/>
    <x v="1"/>
    <x v="1"/>
  </r>
  <r>
    <x v="1"/>
    <x v="3"/>
    <x v="2"/>
    <x v="3"/>
    <x v="103"/>
    <x v="23"/>
    <x v="1"/>
    <x v="3"/>
    <x v="22"/>
    <x v="1"/>
    <x v="1"/>
  </r>
  <r>
    <x v="1"/>
    <x v="3"/>
    <x v="2"/>
    <x v="4"/>
    <x v="104"/>
    <x v="179"/>
    <x v="1"/>
    <x v="3"/>
    <x v="22"/>
    <x v="1"/>
    <x v="1"/>
  </r>
  <r>
    <x v="1"/>
    <x v="3"/>
    <x v="2"/>
    <x v="5"/>
    <x v="105"/>
    <x v="83"/>
    <x v="1"/>
    <x v="3"/>
    <x v="22"/>
    <x v="1"/>
    <x v="1"/>
  </r>
  <r>
    <x v="1"/>
    <x v="3"/>
    <x v="2"/>
    <x v="6"/>
    <x v="106"/>
    <x v="287"/>
    <x v="1"/>
    <x v="3"/>
    <x v="22"/>
    <x v="1"/>
    <x v="1"/>
  </r>
  <r>
    <x v="1"/>
    <x v="3"/>
    <x v="2"/>
    <x v="7"/>
    <x v="107"/>
    <x v="113"/>
    <x v="1"/>
    <x v="3"/>
    <x v="22"/>
    <x v="1"/>
    <x v="1"/>
  </r>
  <r>
    <x v="1"/>
    <x v="3"/>
    <x v="2"/>
    <x v="8"/>
    <x v="108"/>
    <x v="132"/>
    <x v="1"/>
    <x v="3"/>
    <x v="22"/>
    <x v="1"/>
    <x v="1"/>
  </r>
  <r>
    <x v="1"/>
    <x v="3"/>
    <x v="2"/>
    <x v="9"/>
    <x v="109"/>
    <x v="227"/>
    <x v="0"/>
    <x v="3"/>
    <x v="9"/>
    <x v="1"/>
    <x v="1"/>
  </r>
  <r>
    <x v="1"/>
    <x v="3"/>
    <x v="2"/>
    <x v="10"/>
    <x v="110"/>
    <x v="68"/>
    <x v="0"/>
    <x v="3"/>
    <x v="9"/>
    <x v="1"/>
    <x v="1"/>
  </r>
  <r>
    <x v="1"/>
    <x v="3"/>
    <x v="2"/>
    <x v="11"/>
    <x v="111"/>
    <x v="209"/>
    <x v="0"/>
    <x v="3"/>
    <x v="9"/>
    <x v="1"/>
    <x v="1"/>
  </r>
  <r>
    <x v="1"/>
    <x v="3"/>
    <x v="2"/>
    <x v="12"/>
    <x v="112"/>
    <x v="257"/>
    <x v="1"/>
    <x v="3"/>
    <x v="9"/>
    <x v="1"/>
    <x v="1"/>
  </r>
  <r>
    <x v="1"/>
    <x v="3"/>
    <x v="2"/>
    <x v="13"/>
    <x v="113"/>
    <x v="79"/>
    <x v="0"/>
    <x v="3"/>
    <x v="9"/>
    <x v="1"/>
    <x v="1"/>
  </r>
  <r>
    <x v="1"/>
    <x v="3"/>
    <x v="2"/>
    <x v="14"/>
    <x v="114"/>
    <x v="137"/>
    <x v="0"/>
    <x v="3"/>
    <x v="9"/>
    <x v="1"/>
    <x v="1"/>
  </r>
  <r>
    <x v="1"/>
    <x v="3"/>
    <x v="2"/>
    <x v="15"/>
    <x v="115"/>
    <x v="5"/>
    <x v="1"/>
    <x v="3"/>
    <x v="9"/>
    <x v="1"/>
    <x v="1"/>
  </r>
  <r>
    <x v="1"/>
    <x v="3"/>
    <x v="2"/>
    <x v="16"/>
    <x v="116"/>
    <x v="124"/>
    <x v="1"/>
    <x v="3"/>
    <x v="9"/>
    <x v="1"/>
    <x v="1"/>
  </r>
  <r>
    <x v="1"/>
    <x v="3"/>
    <x v="2"/>
    <x v="17"/>
    <x v="117"/>
    <x v="118"/>
    <x v="1"/>
    <x v="3"/>
    <x v="9"/>
    <x v="1"/>
    <x v="1"/>
  </r>
  <r>
    <x v="1"/>
    <x v="3"/>
    <x v="2"/>
    <x v="18"/>
    <x v="118"/>
    <x v="12"/>
    <x v="0"/>
    <x v="3"/>
    <x v="9"/>
    <x v="1"/>
    <x v="1"/>
  </r>
  <r>
    <x v="1"/>
    <x v="3"/>
    <x v="2"/>
    <x v="19"/>
    <x v="119"/>
    <x v="125"/>
    <x v="0"/>
    <x v="3"/>
    <x v="9"/>
    <x v="1"/>
    <x v="1"/>
  </r>
  <r>
    <x v="1"/>
    <x v="3"/>
    <x v="2"/>
    <x v="20"/>
    <x v="120"/>
    <x v="235"/>
    <x v="1"/>
    <x v="3"/>
    <x v="9"/>
    <x v="1"/>
    <x v="1"/>
  </r>
  <r>
    <x v="1"/>
    <x v="3"/>
    <x v="2"/>
    <x v="21"/>
    <x v="121"/>
    <x v="70"/>
    <x v="1"/>
    <x v="3"/>
    <x v="9"/>
    <x v="1"/>
    <x v="1"/>
  </r>
  <r>
    <x v="1"/>
    <x v="3"/>
    <x v="2"/>
    <x v="22"/>
    <x v="122"/>
    <x v="270"/>
    <x v="0"/>
    <x v="3"/>
    <x v="9"/>
    <x v="1"/>
    <x v="1"/>
  </r>
  <r>
    <x v="1"/>
    <x v="3"/>
    <x v="2"/>
    <x v="23"/>
    <x v="123"/>
    <x v="134"/>
    <x v="0"/>
    <x v="3"/>
    <x v="9"/>
    <x v="1"/>
    <x v="1"/>
  </r>
  <r>
    <x v="1"/>
    <x v="3"/>
    <x v="2"/>
    <x v="24"/>
    <x v="124"/>
    <x v="40"/>
    <x v="0"/>
    <x v="3"/>
    <x v="9"/>
    <x v="1"/>
    <x v="1"/>
  </r>
  <r>
    <x v="1"/>
    <x v="3"/>
    <x v="2"/>
    <x v="25"/>
    <x v="125"/>
    <x v="205"/>
    <x v="0"/>
    <x v="3"/>
    <x v="9"/>
    <x v="1"/>
    <x v="1"/>
  </r>
  <r>
    <x v="1"/>
    <x v="3"/>
    <x v="2"/>
    <x v="26"/>
    <x v="126"/>
    <x v="308"/>
    <x v="0"/>
    <x v="3"/>
    <x v="9"/>
    <x v="1"/>
    <x v="1"/>
  </r>
  <r>
    <x v="1"/>
    <x v="3"/>
    <x v="2"/>
    <x v="27"/>
    <x v="127"/>
    <x v="95"/>
    <x v="0"/>
    <x v="3"/>
    <x v="21"/>
    <x v="1"/>
    <x v="1"/>
  </r>
  <r>
    <x v="1"/>
    <x v="3"/>
    <x v="2"/>
    <x v="28"/>
    <x v="128"/>
    <x v="156"/>
    <x v="0"/>
    <x v="3"/>
    <x v="21"/>
    <x v="1"/>
    <x v="1"/>
  </r>
  <r>
    <x v="1"/>
    <x v="3"/>
    <x v="2"/>
    <x v="29"/>
    <x v="129"/>
    <x v="151"/>
    <x v="1"/>
    <x v="3"/>
    <x v="21"/>
    <x v="1"/>
    <x v="1"/>
  </r>
  <r>
    <x v="1"/>
    <x v="3"/>
    <x v="2"/>
    <x v="30"/>
    <x v="130"/>
    <x v="243"/>
    <x v="1"/>
    <x v="3"/>
    <x v="21"/>
    <x v="1"/>
    <x v="1"/>
  </r>
  <r>
    <x v="1"/>
    <x v="4"/>
    <x v="8"/>
    <x v="0"/>
    <x v="131"/>
    <x v="234"/>
    <x v="0"/>
    <x v="3"/>
    <x v="21"/>
    <x v="1"/>
    <x v="1"/>
  </r>
  <r>
    <x v="1"/>
    <x v="4"/>
    <x v="8"/>
    <x v="1"/>
    <x v="132"/>
    <x v="75"/>
    <x v="0"/>
    <x v="3"/>
    <x v="19"/>
    <x v="1"/>
    <x v="1"/>
  </r>
  <r>
    <x v="1"/>
    <x v="4"/>
    <x v="8"/>
    <x v="2"/>
    <x v="133"/>
    <x v="116"/>
    <x v="1"/>
    <x v="3"/>
    <x v="19"/>
    <x v="1"/>
    <x v="1"/>
  </r>
  <r>
    <x v="1"/>
    <x v="4"/>
    <x v="8"/>
    <x v="3"/>
    <x v="134"/>
    <x v="100"/>
    <x v="0"/>
    <x v="3"/>
    <x v="19"/>
    <x v="1"/>
    <x v="1"/>
  </r>
  <r>
    <x v="1"/>
    <x v="4"/>
    <x v="8"/>
    <x v="4"/>
    <x v="135"/>
    <x v="28"/>
    <x v="0"/>
    <x v="3"/>
    <x v="19"/>
    <x v="1"/>
    <x v="1"/>
  </r>
  <r>
    <x v="1"/>
    <x v="4"/>
    <x v="8"/>
    <x v="5"/>
    <x v="136"/>
    <x v="54"/>
    <x v="1"/>
    <x v="3"/>
    <x v="19"/>
    <x v="1"/>
    <x v="1"/>
  </r>
  <r>
    <x v="1"/>
    <x v="4"/>
    <x v="8"/>
    <x v="6"/>
    <x v="137"/>
    <x v="147"/>
    <x v="0"/>
    <x v="3"/>
    <x v="19"/>
    <x v="1"/>
    <x v="1"/>
  </r>
  <r>
    <x v="1"/>
    <x v="4"/>
    <x v="8"/>
    <x v="7"/>
    <x v="138"/>
    <x v="214"/>
    <x v="1"/>
    <x v="3"/>
    <x v="19"/>
    <x v="1"/>
    <x v="1"/>
  </r>
  <r>
    <x v="1"/>
    <x v="4"/>
    <x v="8"/>
    <x v="8"/>
    <x v="139"/>
    <x v="41"/>
    <x v="0"/>
    <x v="3"/>
    <x v="19"/>
    <x v="1"/>
    <x v="1"/>
  </r>
  <r>
    <x v="1"/>
    <x v="4"/>
    <x v="8"/>
    <x v="9"/>
    <x v="140"/>
    <x v="304"/>
    <x v="1"/>
    <x v="3"/>
    <x v="19"/>
    <x v="1"/>
    <x v="1"/>
  </r>
  <r>
    <x v="1"/>
    <x v="4"/>
    <x v="8"/>
    <x v="10"/>
    <x v="141"/>
    <x v="302"/>
    <x v="1"/>
    <x v="3"/>
    <x v="20"/>
    <x v="1"/>
    <x v="1"/>
  </r>
  <r>
    <x v="1"/>
    <x v="4"/>
    <x v="8"/>
    <x v="11"/>
    <x v="142"/>
    <x v="136"/>
    <x v="0"/>
    <x v="3"/>
    <x v="20"/>
    <x v="1"/>
    <x v="1"/>
  </r>
  <r>
    <x v="1"/>
    <x v="4"/>
    <x v="8"/>
    <x v="12"/>
    <x v="143"/>
    <x v="87"/>
    <x v="0"/>
    <x v="3"/>
    <x v="18"/>
    <x v="1"/>
    <x v="1"/>
  </r>
  <r>
    <x v="1"/>
    <x v="4"/>
    <x v="8"/>
    <x v="13"/>
    <x v="144"/>
    <x v="196"/>
    <x v="1"/>
    <x v="3"/>
    <x v="18"/>
    <x v="1"/>
    <x v="1"/>
  </r>
  <r>
    <x v="1"/>
    <x v="4"/>
    <x v="8"/>
    <x v="14"/>
    <x v="145"/>
    <x v="3"/>
    <x v="0"/>
    <x v="3"/>
    <x v="18"/>
    <x v="1"/>
    <x v="1"/>
  </r>
  <r>
    <x v="1"/>
    <x v="4"/>
    <x v="8"/>
    <x v="15"/>
    <x v="147"/>
    <x v="99"/>
    <x v="0"/>
    <x v="3"/>
    <x v="18"/>
    <x v="1"/>
    <x v="1"/>
  </r>
  <r>
    <x v="1"/>
    <x v="4"/>
    <x v="8"/>
    <x v="16"/>
    <x v="148"/>
    <x v="271"/>
    <x v="0"/>
    <x v="3"/>
    <x v="18"/>
    <x v="1"/>
    <x v="1"/>
  </r>
  <r>
    <x v="1"/>
    <x v="4"/>
    <x v="8"/>
    <x v="17"/>
    <x v="149"/>
    <x v="128"/>
    <x v="1"/>
    <x v="3"/>
    <x v="2"/>
    <x v="1"/>
    <x v="1"/>
  </r>
  <r>
    <x v="1"/>
    <x v="4"/>
    <x v="8"/>
    <x v="18"/>
    <x v="150"/>
    <x v="258"/>
    <x v="1"/>
    <x v="3"/>
    <x v="3"/>
    <x v="1"/>
    <x v="1"/>
  </r>
  <r>
    <x v="1"/>
    <x v="4"/>
    <x v="8"/>
    <x v="19"/>
    <x v="151"/>
    <x v="26"/>
    <x v="0"/>
    <x v="3"/>
    <x v="3"/>
    <x v="1"/>
    <x v="1"/>
  </r>
  <r>
    <x v="1"/>
    <x v="4"/>
    <x v="8"/>
    <x v="20"/>
    <x v="152"/>
    <x v="178"/>
    <x v="0"/>
    <x v="3"/>
    <x v="3"/>
    <x v="1"/>
    <x v="1"/>
  </r>
  <r>
    <x v="1"/>
    <x v="4"/>
    <x v="8"/>
    <x v="21"/>
    <x v="153"/>
    <x v="7"/>
    <x v="0"/>
    <x v="3"/>
    <x v="3"/>
    <x v="1"/>
    <x v="1"/>
  </r>
  <r>
    <x v="1"/>
    <x v="4"/>
    <x v="8"/>
    <x v="22"/>
    <x v="154"/>
    <x v="229"/>
    <x v="1"/>
    <x v="3"/>
    <x v="3"/>
    <x v="1"/>
    <x v="1"/>
  </r>
  <r>
    <x v="1"/>
    <x v="4"/>
    <x v="8"/>
    <x v="23"/>
    <x v="155"/>
    <x v="160"/>
    <x v="1"/>
    <x v="3"/>
    <x v="3"/>
    <x v="1"/>
    <x v="1"/>
  </r>
  <r>
    <x v="1"/>
    <x v="4"/>
    <x v="8"/>
    <x v="24"/>
    <x v="156"/>
    <x v="207"/>
    <x v="0"/>
    <x v="3"/>
    <x v="3"/>
    <x v="1"/>
    <x v="1"/>
  </r>
  <r>
    <x v="1"/>
    <x v="4"/>
    <x v="8"/>
    <x v="25"/>
    <x v="157"/>
    <x v="129"/>
    <x v="0"/>
    <x v="3"/>
    <x v="3"/>
    <x v="1"/>
    <x v="1"/>
  </r>
  <r>
    <x v="1"/>
    <x v="4"/>
    <x v="8"/>
    <x v="26"/>
    <x v="158"/>
    <x v="198"/>
    <x v="0"/>
    <x v="3"/>
    <x v="3"/>
    <x v="1"/>
    <x v="1"/>
  </r>
  <r>
    <x v="1"/>
    <x v="4"/>
    <x v="8"/>
    <x v="27"/>
    <x v="159"/>
    <x v="39"/>
    <x v="1"/>
    <x v="3"/>
    <x v="3"/>
    <x v="1"/>
    <x v="1"/>
  </r>
  <r>
    <x v="1"/>
    <x v="4"/>
    <x v="8"/>
    <x v="28"/>
    <x v="160"/>
    <x v="123"/>
    <x v="0"/>
    <x v="3"/>
    <x v="3"/>
    <x v="1"/>
    <x v="1"/>
  </r>
  <r>
    <x v="1"/>
    <x v="4"/>
    <x v="8"/>
    <x v="29"/>
    <x v="161"/>
    <x v="81"/>
    <x v="1"/>
    <x v="3"/>
    <x v="3"/>
    <x v="1"/>
    <x v="1"/>
  </r>
  <r>
    <x v="1"/>
    <x v="4"/>
    <x v="8"/>
    <x v="30"/>
    <x v="162"/>
    <x v="140"/>
    <x v="1"/>
    <x v="3"/>
    <x v="17"/>
    <x v="1"/>
    <x v="1"/>
  </r>
  <r>
    <x v="1"/>
    <x v="5"/>
    <x v="4"/>
    <x v="0"/>
    <x v="163"/>
    <x v="223"/>
    <x v="1"/>
    <x v="3"/>
    <x v="17"/>
    <x v="1"/>
    <x v="1"/>
  </r>
  <r>
    <x v="1"/>
    <x v="5"/>
    <x v="4"/>
    <x v="1"/>
    <x v="164"/>
    <x v="274"/>
    <x v="0"/>
    <x v="3"/>
    <x v="17"/>
    <x v="1"/>
    <x v="1"/>
  </r>
  <r>
    <x v="1"/>
    <x v="5"/>
    <x v="4"/>
    <x v="2"/>
    <x v="165"/>
    <x v="76"/>
    <x v="1"/>
    <x v="3"/>
    <x v="17"/>
    <x v="1"/>
    <x v="1"/>
  </r>
  <r>
    <x v="1"/>
    <x v="5"/>
    <x v="4"/>
    <x v="3"/>
    <x v="166"/>
    <x v="282"/>
    <x v="1"/>
    <x v="3"/>
    <x v="17"/>
    <x v="1"/>
    <x v="1"/>
  </r>
  <r>
    <x v="1"/>
    <x v="5"/>
    <x v="4"/>
    <x v="4"/>
    <x v="167"/>
    <x v="293"/>
    <x v="1"/>
    <x v="3"/>
    <x v="17"/>
    <x v="1"/>
    <x v="1"/>
  </r>
  <r>
    <x v="1"/>
    <x v="5"/>
    <x v="4"/>
    <x v="5"/>
    <x v="168"/>
    <x v="267"/>
    <x v="1"/>
    <x v="3"/>
    <x v="17"/>
    <x v="1"/>
    <x v="1"/>
  </r>
  <r>
    <x v="1"/>
    <x v="5"/>
    <x v="4"/>
    <x v="6"/>
    <x v="169"/>
    <x v="248"/>
    <x v="1"/>
    <x v="3"/>
    <x v="17"/>
    <x v="1"/>
    <x v="1"/>
  </r>
  <r>
    <x v="1"/>
    <x v="5"/>
    <x v="4"/>
    <x v="7"/>
    <x v="170"/>
    <x v="97"/>
    <x v="0"/>
    <x v="3"/>
    <x v="17"/>
    <x v="1"/>
    <x v="1"/>
  </r>
  <r>
    <x v="1"/>
    <x v="5"/>
    <x v="4"/>
    <x v="8"/>
    <x v="171"/>
    <x v="64"/>
    <x v="1"/>
    <x v="3"/>
    <x v="17"/>
    <x v="1"/>
    <x v="1"/>
  </r>
  <r>
    <x v="1"/>
    <x v="5"/>
    <x v="4"/>
    <x v="9"/>
    <x v="172"/>
    <x v="109"/>
    <x v="1"/>
    <x v="3"/>
    <x v="17"/>
    <x v="1"/>
    <x v="1"/>
  </r>
  <r>
    <x v="1"/>
    <x v="5"/>
    <x v="4"/>
    <x v="10"/>
    <x v="173"/>
    <x v="190"/>
    <x v="1"/>
    <x v="3"/>
    <x v="17"/>
    <x v="1"/>
    <x v="1"/>
  </r>
  <r>
    <x v="1"/>
    <x v="5"/>
    <x v="4"/>
    <x v="11"/>
    <x v="174"/>
    <x v="169"/>
    <x v="1"/>
    <x v="3"/>
    <x v="17"/>
    <x v="1"/>
    <x v="1"/>
  </r>
  <r>
    <x v="1"/>
    <x v="5"/>
    <x v="4"/>
    <x v="12"/>
    <x v="175"/>
    <x v="280"/>
    <x v="1"/>
    <x v="3"/>
    <x v="17"/>
    <x v="1"/>
    <x v="1"/>
  </r>
  <r>
    <x v="1"/>
    <x v="5"/>
    <x v="4"/>
    <x v="13"/>
    <x v="176"/>
    <x v="238"/>
    <x v="1"/>
    <x v="3"/>
    <x v="17"/>
    <x v="1"/>
    <x v="1"/>
  </r>
  <r>
    <x v="1"/>
    <x v="5"/>
    <x v="4"/>
    <x v="14"/>
    <x v="177"/>
    <x v="212"/>
    <x v="1"/>
    <x v="3"/>
    <x v="17"/>
    <x v="1"/>
    <x v="1"/>
  </r>
  <r>
    <x v="1"/>
    <x v="5"/>
    <x v="4"/>
    <x v="15"/>
    <x v="178"/>
    <x v="47"/>
    <x v="0"/>
    <x v="3"/>
    <x v="17"/>
    <x v="1"/>
    <x v="1"/>
  </r>
  <r>
    <x v="1"/>
    <x v="5"/>
    <x v="4"/>
    <x v="16"/>
    <x v="179"/>
    <x v="166"/>
    <x v="1"/>
    <x v="3"/>
    <x v="17"/>
    <x v="1"/>
    <x v="1"/>
  </r>
  <r>
    <x v="1"/>
    <x v="5"/>
    <x v="4"/>
    <x v="17"/>
    <x v="180"/>
    <x v="114"/>
    <x v="1"/>
    <x v="3"/>
    <x v="17"/>
    <x v="1"/>
    <x v="1"/>
  </r>
  <r>
    <x v="1"/>
    <x v="5"/>
    <x v="4"/>
    <x v="18"/>
    <x v="181"/>
    <x v="32"/>
    <x v="0"/>
    <x v="3"/>
    <x v="17"/>
    <x v="1"/>
    <x v="1"/>
  </r>
  <r>
    <x v="1"/>
    <x v="5"/>
    <x v="4"/>
    <x v="19"/>
    <x v="182"/>
    <x v="49"/>
    <x v="1"/>
    <x v="3"/>
    <x v="1"/>
    <x v="1"/>
    <x v="1"/>
  </r>
  <r>
    <x v="1"/>
    <x v="5"/>
    <x v="4"/>
    <x v="20"/>
    <x v="183"/>
    <x v="21"/>
    <x v="1"/>
    <x v="3"/>
    <x v="1"/>
    <x v="1"/>
    <x v="1"/>
  </r>
  <r>
    <x v="1"/>
    <x v="5"/>
    <x v="4"/>
    <x v="21"/>
    <x v="184"/>
    <x v="220"/>
    <x v="1"/>
    <x v="3"/>
    <x v="1"/>
    <x v="1"/>
    <x v="1"/>
  </r>
  <r>
    <x v="1"/>
    <x v="5"/>
    <x v="4"/>
    <x v="22"/>
    <x v="185"/>
    <x v="90"/>
    <x v="1"/>
    <x v="3"/>
    <x v="1"/>
    <x v="1"/>
    <x v="1"/>
  </r>
  <r>
    <x v="1"/>
    <x v="5"/>
    <x v="4"/>
    <x v="23"/>
    <x v="186"/>
    <x v="77"/>
    <x v="1"/>
    <x v="3"/>
    <x v="1"/>
    <x v="1"/>
    <x v="1"/>
  </r>
  <r>
    <x v="1"/>
    <x v="5"/>
    <x v="4"/>
    <x v="24"/>
    <x v="187"/>
    <x v="215"/>
    <x v="1"/>
    <x v="3"/>
    <x v="1"/>
    <x v="1"/>
    <x v="1"/>
  </r>
  <r>
    <x v="1"/>
    <x v="5"/>
    <x v="4"/>
    <x v="25"/>
    <x v="188"/>
    <x v="222"/>
    <x v="1"/>
    <x v="3"/>
    <x v="1"/>
    <x v="1"/>
    <x v="1"/>
  </r>
  <r>
    <x v="1"/>
    <x v="5"/>
    <x v="4"/>
    <x v="26"/>
    <x v="189"/>
    <x v="306"/>
    <x v="1"/>
    <x v="3"/>
    <x v="1"/>
    <x v="1"/>
    <x v="1"/>
  </r>
  <r>
    <x v="1"/>
    <x v="5"/>
    <x v="4"/>
    <x v="27"/>
    <x v="190"/>
    <x v="58"/>
    <x v="0"/>
    <x v="3"/>
    <x v="1"/>
    <x v="1"/>
    <x v="1"/>
  </r>
  <r>
    <x v="1"/>
    <x v="5"/>
    <x v="4"/>
    <x v="28"/>
    <x v="191"/>
    <x v="108"/>
    <x v="1"/>
    <x v="3"/>
    <x v="1"/>
    <x v="1"/>
    <x v="1"/>
  </r>
  <r>
    <x v="1"/>
    <x v="5"/>
    <x v="4"/>
    <x v="29"/>
    <x v="192"/>
    <x v="122"/>
    <x v="1"/>
    <x v="3"/>
    <x v="1"/>
    <x v="1"/>
    <x v="1"/>
  </r>
  <r>
    <x v="2"/>
    <x v="6"/>
    <x v="5"/>
    <x v="0"/>
    <x v="5"/>
    <x v="8"/>
    <x v="0"/>
    <x v="0"/>
    <x v="27"/>
    <x v="1"/>
    <x v="1"/>
  </r>
  <r>
    <x v="2"/>
    <x v="6"/>
    <x v="5"/>
    <x v="1"/>
    <x v="6"/>
    <x v="200"/>
    <x v="0"/>
    <x v="0"/>
    <x v="7"/>
    <x v="1"/>
    <x v="1"/>
  </r>
  <r>
    <x v="2"/>
    <x v="6"/>
    <x v="5"/>
    <x v="2"/>
    <x v="39"/>
    <x v="110"/>
    <x v="0"/>
    <x v="2"/>
    <x v="12"/>
    <x v="1"/>
    <x v="1"/>
  </r>
  <r>
    <x v="2"/>
    <x v="6"/>
    <x v="5"/>
    <x v="3"/>
    <x v="146"/>
    <x v="305"/>
    <x v="0"/>
    <x v="3"/>
    <x v="18"/>
    <x v="1"/>
    <x v="1"/>
  </r>
  <r>
    <x v="2"/>
    <x v="6"/>
    <x v="5"/>
    <x v="4"/>
    <x v="197"/>
    <x v="29"/>
    <x v="0"/>
    <x v="0"/>
    <x v="7"/>
    <x v="1"/>
    <x v="1"/>
  </r>
  <r>
    <x v="2"/>
    <x v="6"/>
    <x v="5"/>
    <x v="5"/>
    <x v="198"/>
    <x v="96"/>
    <x v="1"/>
    <x v="0"/>
    <x v="7"/>
    <x v="1"/>
    <x v="1"/>
  </r>
  <r>
    <x v="2"/>
    <x v="6"/>
    <x v="5"/>
    <x v="6"/>
    <x v="199"/>
    <x v="155"/>
    <x v="1"/>
    <x v="0"/>
    <x v="7"/>
    <x v="1"/>
    <x v="1"/>
  </r>
  <r>
    <x v="2"/>
    <x v="6"/>
    <x v="5"/>
    <x v="7"/>
    <x v="200"/>
    <x v="245"/>
    <x v="1"/>
    <x v="0"/>
    <x v="7"/>
    <x v="1"/>
    <x v="1"/>
  </r>
  <r>
    <x v="2"/>
    <x v="6"/>
    <x v="5"/>
    <x v="8"/>
    <x v="201"/>
    <x v="88"/>
    <x v="1"/>
    <x v="0"/>
    <x v="7"/>
    <x v="1"/>
    <x v="1"/>
  </r>
  <r>
    <x v="2"/>
    <x v="6"/>
    <x v="5"/>
    <x v="9"/>
    <x v="202"/>
    <x v="225"/>
    <x v="1"/>
    <x v="0"/>
    <x v="7"/>
    <x v="1"/>
    <x v="1"/>
  </r>
  <r>
    <x v="2"/>
    <x v="6"/>
    <x v="5"/>
    <x v="10"/>
    <x v="203"/>
    <x v="177"/>
    <x v="1"/>
    <x v="0"/>
    <x v="7"/>
    <x v="1"/>
    <x v="1"/>
  </r>
  <r>
    <x v="2"/>
    <x v="6"/>
    <x v="5"/>
    <x v="11"/>
    <x v="204"/>
    <x v="188"/>
    <x v="1"/>
    <x v="0"/>
    <x v="7"/>
    <x v="1"/>
    <x v="1"/>
  </r>
  <r>
    <x v="2"/>
    <x v="6"/>
    <x v="5"/>
    <x v="12"/>
    <x v="205"/>
    <x v="84"/>
    <x v="1"/>
    <x v="0"/>
    <x v="7"/>
    <x v="1"/>
    <x v="1"/>
  </r>
  <r>
    <x v="2"/>
    <x v="6"/>
    <x v="5"/>
    <x v="13"/>
    <x v="206"/>
    <x v="93"/>
    <x v="1"/>
    <x v="0"/>
    <x v="7"/>
    <x v="1"/>
    <x v="1"/>
  </r>
  <r>
    <x v="2"/>
    <x v="6"/>
    <x v="5"/>
    <x v="14"/>
    <x v="207"/>
    <x v="34"/>
    <x v="1"/>
    <x v="0"/>
    <x v="7"/>
    <x v="1"/>
    <x v="1"/>
  </r>
  <r>
    <x v="2"/>
    <x v="6"/>
    <x v="5"/>
    <x v="15"/>
    <x v="208"/>
    <x v="20"/>
    <x v="1"/>
    <x v="0"/>
    <x v="7"/>
    <x v="1"/>
    <x v="1"/>
  </r>
  <r>
    <x v="2"/>
    <x v="6"/>
    <x v="5"/>
    <x v="16"/>
    <x v="209"/>
    <x v="201"/>
    <x v="1"/>
    <x v="0"/>
    <x v="7"/>
    <x v="1"/>
    <x v="1"/>
  </r>
  <r>
    <x v="2"/>
    <x v="6"/>
    <x v="5"/>
    <x v="17"/>
    <x v="210"/>
    <x v="182"/>
    <x v="1"/>
    <x v="0"/>
    <x v="7"/>
    <x v="1"/>
    <x v="1"/>
  </r>
  <r>
    <x v="2"/>
    <x v="6"/>
    <x v="5"/>
    <x v="18"/>
    <x v="211"/>
    <x v="146"/>
    <x v="1"/>
    <x v="0"/>
    <x v="7"/>
    <x v="1"/>
    <x v="1"/>
  </r>
  <r>
    <x v="2"/>
    <x v="6"/>
    <x v="5"/>
    <x v="19"/>
    <x v="212"/>
    <x v="94"/>
    <x v="1"/>
    <x v="0"/>
    <x v="7"/>
    <x v="1"/>
    <x v="1"/>
  </r>
  <r>
    <x v="2"/>
    <x v="6"/>
    <x v="5"/>
    <x v="20"/>
    <x v="213"/>
    <x v="210"/>
    <x v="1"/>
    <x v="0"/>
    <x v="7"/>
    <x v="1"/>
    <x v="1"/>
  </r>
  <r>
    <x v="2"/>
    <x v="6"/>
    <x v="5"/>
    <x v="21"/>
    <x v="214"/>
    <x v="279"/>
    <x v="1"/>
    <x v="0"/>
    <x v="7"/>
    <x v="1"/>
    <x v="1"/>
  </r>
  <r>
    <x v="2"/>
    <x v="6"/>
    <x v="5"/>
    <x v="22"/>
    <x v="215"/>
    <x v="133"/>
    <x v="1"/>
    <x v="0"/>
    <x v="7"/>
    <x v="1"/>
    <x v="1"/>
  </r>
  <r>
    <x v="2"/>
    <x v="6"/>
    <x v="5"/>
    <x v="23"/>
    <x v="216"/>
    <x v="142"/>
    <x v="1"/>
    <x v="0"/>
    <x v="7"/>
    <x v="1"/>
    <x v="1"/>
  </r>
  <r>
    <x v="2"/>
    <x v="6"/>
    <x v="5"/>
    <x v="24"/>
    <x v="217"/>
    <x v="237"/>
    <x v="1"/>
    <x v="0"/>
    <x v="7"/>
    <x v="1"/>
    <x v="1"/>
  </r>
  <r>
    <x v="2"/>
    <x v="6"/>
    <x v="5"/>
    <x v="25"/>
    <x v="218"/>
    <x v="56"/>
    <x v="0"/>
    <x v="0"/>
    <x v="7"/>
    <x v="1"/>
    <x v="1"/>
  </r>
  <r>
    <x v="2"/>
    <x v="6"/>
    <x v="5"/>
    <x v="26"/>
    <x v="219"/>
    <x v="294"/>
    <x v="1"/>
    <x v="0"/>
    <x v="27"/>
    <x v="1"/>
    <x v="1"/>
  </r>
  <r>
    <x v="2"/>
    <x v="6"/>
    <x v="5"/>
    <x v="27"/>
    <x v="220"/>
    <x v="180"/>
    <x v="1"/>
    <x v="0"/>
    <x v="27"/>
    <x v="1"/>
    <x v="1"/>
  </r>
  <r>
    <x v="2"/>
    <x v="6"/>
    <x v="5"/>
    <x v="28"/>
    <x v="221"/>
    <x v="126"/>
    <x v="1"/>
    <x v="0"/>
    <x v="27"/>
    <x v="1"/>
    <x v="1"/>
  </r>
  <r>
    <x v="2"/>
    <x v="6"/>
    <x v="5"/>
    <x v="29"/>
    <x v="222"/>
    <x v="6"/>
    <x v="1"/>
    <x v="0"/>
    <x v="27"/>
    <x v="1"/>
    <x v="1"/>
  </r>
  <r>
    <x v="2"/>
    <x v="6"/>
    <x v="5"/>
    <x v="30"/>
    <x v="223"/>
    <x v="24"/>
    <x v="1"/>
    <x v="0"/>
    <x v="27"/>
    <x v="1"/>
    <x v="1"/>
  </r>
  <r>
    <x v="2"/>
    <x v="6"/>
    <x v="5"/>
    <x v="31"/>
    <x v="224"/>
    <x v="192"/>
    <x v="1"/>
    <x v="0"/>
    <x v="27"/>
    <x v="1"/>
    <x v="1"/>
  </r>
  <r>
    <x v="2"/>
    <x v="6"/>
    <x v="5"/>
    <x v="32"/>
    <x v="225"/>
    <x v="216"/>
    <x v="0"/>
    <x v="0"/>
    <x v="27"/>
    <x v="1"/>
    <x v="1"/>
  </r>
  <r>
    <x v="2"/>
    <x v="7"/>
    <x v="6"/>
    <x v="0"/>
    <x v="226"/>
    <x v="241"/>
    <x v="0"/>
    <x v="0"/>
    <x v="27"/>
    <x v="1"/>
    <x v="1"/>
  </r>
  <r>
    <x v="2"/>
    <x v="7"/>
    <x v="6"/>
    <x v="1"/>
    <x v="227"/>
    <x v="69"/>
    <x v="1"/>
    <x v="0"/>
    <x v="27"/>
    <x v="1"/>
    <x v="1"/>
  </r>
  <r>
    <x v="2"/>
    <x v="7"/>
    <x v="6"/>
    <x v="2"/>
    <x v="228"/>
    <x v="256"/>
    <x v="0"/>
    <x v="0"/>
    <x v="27"/>
    <x v="1"/>
    <x v="1"/>
  </r>
  <r>
    <x v="2"/>
    <x v="7"/>
    <x v="6"/>
    <x v="3"/>
    <x v="229"/>
    <x v="15"/>
    <x v="1"/>
    <x v="0"/>
    <x v="27"/>
    <x v="1"/>
    <x v="1"/>
  </r>
  <r>
    <x v="2"/>
    <x v="7"/>
    <x v="6"/>
    <x v="4"/>
    <x v="230"/>
    <x v="163"/>
    <x v="1"/>
    <x v="0"/>
    <x v="27"/>
    <x v="1"/>
    <x v="1"/>
  </r>
  <r>
    <x v="2"/>
    <x v="7"/>
    <x v="6"/>
    <x v="5"/>
    <x v="231"/>
    <x v="244"/>
    <x v="1"/>
    <x v="0"/>
    <x v="27"/>
    <x v="1"/>
    <x v="1"/>
  </r>
  <r>
    <x v="2"/>
    <x v="7"/>
    <x v="6"/>
    <x v="6"/>
    <x v="232"/>
    <x v="153"/>
    <x v="1"/>
    <x v="0"/>
    <x v="27"/>
    <x v="1"/>
    <x v="1"/>
  </r>
  <r>
    <x v="2"/>
    <x v="7"/>
    <x v="6"/>
    <x v="7"/>
    <x v="233"/>
    <x v="236"/>
    <x v="1"/>
    <x v="0"/>
    <x v="27"/>
    <x v="1"/>
    <x v="1"/>
  </r>
  <r>
    <x v="2"/>
    <x v="7"/>
    <x v="6"/>
    <x v="8"/>
    <x v="234"/>
    <x v="62"/>
    <x v="0"/>
    <x v="0"/>
    <x v="27"/>
    <x v="1"/>
    <x v="1"/>
  </r>
  <r>
    <x v="2"/>
    <x v="7"/>
    <x v="6"/>
    <x v="9"/>
    <x v="235"/>
    <x v="162"/>
    <x v="1"/>
    <x v="0"/>
    <x v="28"/>
    <x v="1"/>
    <x v="1"/>
  </r>
  <r>
    <x v="2"/>
    <x v="7"/>
    <x v="6"/>
    <x v="10"/>
    <x v="236"/>
    <x v="9"/>
    <x v="1"/>
    <x v="0"/>
    <x v="28"/>
    <x v="1"/>
    <x v="1"/>
  </r>
  <r>
    <x v="2"/>
    <x v="7"/>
    <x v="6"/>
    <x v="11"/>
    <x v="237"/>
    <x v="261"/>
    <x v="1"/>
    <x v="0"/>
    <x v="28"/>
    <x v="1"/>
    <x v="1"/>
  </r>
  <r>
    <x v="2"/>
    <x v="7"/>
    <x v="6"/>
    <x v="12"/>
    <x v="238"/>
    <x v="199"/>
    <x v="1"/>
    <x v="0"/>
    <x v="28"/>
    <x v="1"/>
    <x v="1"/>
  </r>
  <r>
    <x v="2"/>
    <x v="7"/>
    <x v="6"/>
    <x v="13"/>
    <x v="239"/>
    <x v="218"/>
    <x v="1"/>
    <x v="0"/>
    <x v="28"/>
    <x v="1"/>
    <x v="1"/>
  </r>
  <r>
    <x v="2"/>
    <x v="7"/>
    <x v="6"/>
    <x v="14"/>
    <x v="240"/>
    <x v="138"/>
    <x v="0"/>
    <x v="0"/>
    <x v="16"/>
    <x v="1"/>
    <x v="1"/>
  </r>
  <r>
    <x v="2"/>
    <x v="7"/>
    <x v="6"/>
    <x v="15"/>
    <x v="241"/>
    <x v="197"/>
    <x v="1"/>
    <x v="0"/>
    <x v="16"/>
    <x v="1"/>
    <x v="1"/>
  </r>
  <r>
    <x v="2"/>
    <x v="7"/>
    <x v="6"/>
    <x v="16"/>
    <x v="242"/>
    <x v="204"/>
    <x v="0"/>
    <x v="0"/>
    <x v="16"/>
    <x v="1"/>
    <x v="1"/>
  </r>
  <r>
    <x v="2"/>
    <x v="7"/>
    <x v="6"/>
    <x v="17"/>
    <x v="243"/>
    <x v="131"/>
    <x v="1"/>
    <x v="0"/>
    <x v="16"/>
    <x v="1"/>
    <x v="1"/>
  </r>
  <r>
    <x v="2"/>
    <x v="7"/>
    <x v="6"/>
    <x v="18"/>
    <x v="244"/>
    <x v="187"/>
    <x v="1"/>
    <x v="0"/>
    <x v="16"/>
    <x v="1"/>
    <x v="1"/>
  </r>
  <r>
    <x v="2"/>
    <x v="7"/>
    <x v="6"/>
    <x v="19"/>
    <x v="245"/>
    <x v="303"/>
    <x v="1"/>
    <x v="0"/>
    <x v="10"/>
    <x v="1"/>
    <x v="1"/>
  </r>
  <r>
    <x v="2"/>
    <x v="7"/>
    <x v="6"/>
    <x v="20"/>
    <x v="246"/>
    <x v="78"/>
    <x v="0"/>
    <x v="0"/>
    <x v="10"/>
    <x v="1"/>
    <x v="1"/>
  </r>
  <r>
    <x v="2"/>
    <x v="7"/>
    <x v="6"/>
    <x v="21"/>
    <x v="247"/>
    <x v="85"/>
    <x v="0"/>
    <x v="0"/>
    <x v="10"/>
    <x v="1"/>
    <x v="1"/>
  </r>
  <r>
    <x v="2"/>
    <x v="7"/>
    <x v="6"/>
    <x v="22"/>
    <x v="248"/>
    <x v="43"/>
    <x v="1"/>
    <x v="0"/>
    <x v="10"/>
    <x v="1"/>
    <x v="1"/>
  </r>
  <r>
    <x v="2"/>
    <x v="7"/>
    <x v="6"/>
    <x v="23"/>
    <x v="249"/>
    <x v="286"/>
    <x v="1"/>
    <x v="0"/>
    <x v="10"/>
    <x v="1"/>
    <x v="1"/>
  </r>
  <r>
    <x v="2"/>
    <x v="7"/>
    <x v="6"/>
    <x v="24"/>
    <x v="250"/>
    <x v="4"/>
    <x v="1"/>
    <x v="0"/>
    <x v="10"/>
    <x v="1"/>
    <x v="1"/>
  </r>
  <r>
    <x v="2"/>
    <x v="7"/>
    <x v="6"/>
    <x v="25"/>
    <x v="251"/>
    <x v="230"/>
    <x v="1"/>
    <x v="0"/>
    <x v="10"/>
    <x v="1"/>
    <x v="1"/>
  </r>
  <r>
    <x v="2"/>
    <x v="7"/>
    <x v="6"/>
    <x v="26"/>
    <x v="252"/>
    <x v="164"/>
    <x v="0"/>
    <x v="0"/>
    <x v="10"/>
    <x v="1"/>
    <x v="1"/>
  </r>
  <r>
    <x v="2"/>
    <x v="7"/>
    <x v="6"/>
    <x v="27"/>
    <x v="253"/>
    <x v="239"/>
    <x v="0"/>
    <x v="0"/>
    <x v="10"/>
    <x v="1"/>
    <x v="1"/>
  </r>
  <r>
    <x v="2"/>
    <x v="7"/>
    <x v="6"/>
    <x v="28"/>
    <x v="254"/>
    <x v="45"/>
    <x v="1"/>
    <x v="0"/>
    <x v="10"/>
    <x v="1"/>
    <x v="1"/>
  </r>
  <r>
    <x v="2"/>
    <x v="7"/>
    <x v="6"/>
    <x v="29"/>
    <x v="255"/>
    <x v="104"/>
    <x v="1"/>
    <x v="0"/>
    <x v="10"/>
    <x v="1"/>
    <x v="1"/>
  </r>
  <r>
    <x v="2"/>
    <x v="7"/>
    <x v="6"/>
    <x v="30"/>
    <x v="256"/>
    <x v="183"/>
    <x v="1"/>
    <x v="0"/>
    <x v="10"/>
    <x v="1"/>
    <x v="1"/>
  </r>
  <r>
    <x v="2"/>
    <x v="7"/>
    <x v="6"/>
    <x v="31"/>
    <x v="257"/>
    <x v="119"/>
    <x v="1"/>
    <x v="0"/>
    <x v="10"/>
    <x v="1"/>
    <x v="1"/>
  </r>
  <r>
    <x v="2"/>
    <x v="7"/>
    <x v="6"/>
    <x v="32"/>
    <x v="258"/>
    <x v="208"/>
    <x v="1"/>
    <x v="0"/>
    <x v="10"/>
    <x v="1"/>
    <x v="1"/>
  </r>
  <r>
    <x v="2"/>
    <x v="8"/>
    <x v="7"/>
    <x v="0"/>
    <x v="259"/>
    <x v="117"/>
    <x v="1"/>
    <x v="0"/>
    <x v="10"/>
    <x v="1"/>
    <x v="1"/>
  </r>
  <r>
    <x v="2"/>
    <x v="8"/>
    <x v="7"/>
    <x v="1"/>
    <x v="260"/>
    <x v="55"/>
    <x v="1"/>
    <x v="0"/>
    <x v="10"/>
    <x v="1"/>
    <x v="1"/>
  </r>
  <r>
    <x v="2"/>
    <x v="8"/>
    <x v="7"/>
    <x v="2"/>
    <x v="261"/>
    <x v="46"/>
    <x v="1"/>
    <x v="0"/>
    <x v="10"/>
    <x v="1"/>
    <x v="1"/>
  </r>
  <r>
    <x v="2"/>
    <x v="8"/>
    <x v="7"/>
    <x v="3"/>
    <x v="262"/>
    <x v="141"/>
    <x v="1"/>
    <x v="0"/>
    <x v="10"/>
    <x v="1"/>
    <x v="1"/>
  </r>
  <r>
    <x v="2"/>
    <x v="8"/>
    <x v="7"/>
    <x v="4"/>
    <x v="263"/>
    <x v="289"/>
    <x v="1"/>
    <x v="0"/>
    <x v="10"/>
    <x v="1"/>
    <x v="1"/>
  </r>
  <r>
    <x v="2"/>
    <x v="8"/>
    <x v="7"/>
    <x v="5"/>
    <x v="264"/>
    <x v="184"/>
    <x v="1"/>
    <x v="0"/>
    <x v="10"/>
    <x v="1"/>
    <x v="1"/>
  </r>
  <r>
    <x v="2"/>
    <x v="8"/>
    <x v="7"/>
    <x v="6"/>
    <x v="265"/>
    <x v="66"/>
    <x v="1"/>
    <x v="0"/>
    <x v="10"/>
    <x v="1"/>
    <x v="1"/>
  </r>
  <r>
    <x v="2"/>
    <x v="8"/>
    <x v="7"/>
    <x v="7"/>
    <x v="266"/>
    <x v="53"/>
    <x v="1"/>
    <x v="0"/>
    <x v="10"/>
    <x v="1"/>
    <x v="1"/>
  </r>
  <r>
    <x v="2"/>
    <x v="8"/>
    <x v="7"/>
    <x v="8"/>
    <x v="267"/>
    <x v="255"/>
    <x v="1"/>
    <x v="0"/>
    <x v="10"/>
    <x v="1"/>
    <x v="1"/>
  </r>
  <r>
    <x v="2"/>
    <x v="8"/>
    <x v="7"/>
    <x v="9"/>
    <x v="268"/>
    <x v="290"/>
    <x v="1"/>
    <x v="0"/>
    <x v="10"/>
    <x v="1"/>
    <x v="1"/>
  </r>
  <r>
    <x v="2"/>
    <x v="8"/>
    <x v="7"/>
    <x v="10"/>
    <x v="269"/>
    <x v="19"/>
    <x v="1"/>
    <x v="0"/>
    <x v="10"/>
    <x v="1"/>
    <x v="1"/>
  </r>
  <r>
    <x v="2"/>
    <x v="8"/>
    <x v="7"/>
    <x v="11"/>
    <x v="270"/>
    <x v="250"/>
    <x v="0"/>
    <x v="0"/>
    <x v="10"/>
    <x v="1"/>
    <x v="1"/>
  </r>
  <r>
    <x v="2"/>
    <x v="8"/>
    <x v="7"/>
    <x v="12"/>
    <x v="271"/>
    <x v="260"/>
    <x v="1"/>
    <x v="0"/>
    <x v="10"/>
    <x v="1"/>
    <x v="1"/>
  </r>
  <r>
    <x v="2"/>
    <x v="8"/>
    <x v="7"/>
    <x v="13"/>
    <x v="272"/>
    <x v="193"/>
    <x v="1"/>
    <x v="0"/>
    <x v="10"/>
    <x v="1"/>
    <x v="1"/>
  </r>
  <r>
    <x v="2"/>
    <x v="8"/>
    <x v="7"/>
    <x v="14"/>
    <x v="273"/>
    <x v="57"/>
    <x v="1"/>
    <x v="0"/>
    <x v="10"/>
    <x v="1"/>
    <x v="1"/>
  </r>
  <r>
    <x v="2"/>
    <x v="8"/>
    <x v="7"/>
    <x v="15"/>
    <x v="274"/>
    <x v="2"/>
    <x v="1"/>
    <x v="0"/>
    <x v="10"/>
    <x v="1"/>
    <x v="1"/>
  </r>
  <r>
    <x v="2"/>
    <x v="8"/>
    <x v="7"/>
    <x v="16"/>
    <x v="275"/>
    <x v="80"/>
    <x v="1"/>
    <x v="0"/>
    <x v="10"/>
    <x v="1"/>
    <x v="1"/>
  </r>
  <r>
    <x v="2"/>
    <x v="8"/>
    <x v="7"/>
    <x v="17"/>
    <x v="276"/>
    <x v="268"/>
    <x v="0"/>
    <x v="0"/>
    <x v="10"/>
    <x v="1"/>
    <x v="1"/>
  </r>
  <r>
    <x v="2"/>
    <x v="8"/>
    <x v="7"/>
    <x v="18"/>
    <x v="277"/>
    <x v="170"/>
    <x v="1"/>
    <x v="0"/>
    <x v="10"/>
    <x v="1"/>
    <x v="1"/>
  </r>
  <r>
    <x v="2"/>
    <x v="8"/>
    <x v="7"/>
    <x v="19"/>
    <x v="278"/>
    <x v="173"/>
    <x v="1"/>
    <x v="0"/>
    <x v="10"/>
    <x v="1"/>
    <x v="1"/>
  </r>
  <r>
    <x v="2"/>
    <x v="8"/>
    <x v="7"/>
    <x v="20"/>
    <x v="279"/>
    <x v="0"/>
    <x v="1"/>
    <x v="0"/>
    <x v="10"/>
    <x v="1"/>
    <x v="1"/>
  </r>
  <r>
    <x v="2"/>
    <x v="8"/>
    <x v="7"/>
    <x v="21"/>
    <x v="280"/>
    <x v="272"/>
    <x v="1"/>
    <x v="0"/>
    <x v="10"/>
    <x v="1"/>
    <x v="1"/>
  </r>
  <r>
    <x v="2"/>
    <x v="8"/>
    <x v="7"/>
    <x v="22"/>
    <x v="281"/>
    <x v="165"/>
    <x v="1"/>
    <x v="0"/>
    <x v="10"/>
    <x v="1"/>
    <x v="1"/>
  </r>
  <r>
    <x v="2"/>
    <x v="8"/>
    <x v="7"/>
    <x v="23"/>
    <x v="282"/>
    <x v="115"/>
    <x v="1"/>
    <x v="0"/>
    <x v="10"/>
    <x v="1"/>
    <x v="1"/>
  </r>
  <r>
    <x v="2"/>
    <x v="8"/>
    <x v="7"/>
    <x v="24"/>
    <x v="283"/>
    <x v="18"/>
    <x v="1"/>
    <x v="0"/>
    <x v="10"/>
    <x v="1"/>
    <x v="1"/>
  </r>
  <r>
    <x v="2"/>
    <x v="8"/>
    <x v="7"/>
    <x v="25"/>
    <x v="284"/>
    <x v="16"/>
    <x v="1"/>
    <x v="0"/>
    <x v="10"/>
    <x v="1"/>
    <x v="1"/>
  </r>
  <r>
    <x v="2"/>
    <x v="8"/>
    <x v="7"/>
    <x v="26"/>
    <x v="285"/>
    <x v="247"/>
    <x v="1"/>
    <x v="0"/>
    <x v="10"/>
    <x v="1"/>
    <x v="1"/>
  </r>
  <r>
    <x v="2"/>
    <x v="8"/>
    <x v="7"/>
    <x v="27"/>
    <x v="286"/>
    <x v="202"/>
    <x v="0"/>
    <x v="0"/>
    <x v="10"/>
    <x v="1"/>
    <x v="1"/>
  </r>
  <r>
    <x v="2"/>
    <x v="8"/>
    <x v="7"/>
    <x v="28"/>
    <x v="287"/>
    <x v="44"/>
    <x v="1"/>
    <x v="0"/>
    <x v="10"/>
    <x v="1"/>
    <x v="1"/>
  </r>
  <r>
    <x v="2"/>
    <x v="8"/>
    <x v="7"/>
    <x v="29"/>
    <x v="288"/>
    <x v="269"/>
    <x v="1"/>
    <x v="0"/>
    <x v="10"/>
    <x v="1"/>
    <x v="1"/>
  </r>
  <r>
    <x v="2"/>
    <x v="8"/>
    <x v="7"/>
    <x v="30"/>
    <x v="289"/>
    <x v="35"/>
    <x v="1"/>
    <x v="0"/>
    <x v="10"/>
    <x v="1"/>
    <x v="1"/>
  </r>
  <r>
    <x v="2"/>
    <x v="8"/>
    <x v="7"/>
    <x v="31"/>
    <x v="290"/>
    <x v="262"/>
    <x v="1"/>
    <x v="0"/>
    <x v="10"/>
    <x v="1"/>
    <x v="1"/>
  </r>
  <r>
    <x v="2"/>
    <x v="8"/>
    <x v="7"/>
    <x v="32"/>
    <x v="291"/>
    <x v="191"/>
    <x v="1"/>
    <x v="0"/>
    <x v="10"/>
    <x v="1"/>
    <x v="1"/>
  </r>
  <r>
    <x v="2"/>
    <x v="8"/>
    <x v="7"/>
    <x v="33"/>
    <x v="292"/>
    <x v="249"/>
    <x v="1"/>
    <x v="0"/>
    <x v="10"/>
    <x v="1"/>
    <x v="1"/>
  </r>
  <r>
    <x v="3"/>
    <x v="9"/>
    <x v="9"/>
    <x v="0"/>
    <x v="3"/>
    <x v="105"/>
    <x v="1"/>
    <x v="0"/>
    <x v="7"/>
    <x v="1"/>
    <x v="0"/>
  </r>
  <r>
    <x v="3"/>
    <x v="9"/>
    <x v="9"/>
    <x v="1"/>
    <x v="9"/>
    <x v="50"/>
    <x v="1"/>
    <x v="4"/>
    <x v="24"/>
    <x v="1"/>
    <x v="0"/>
  </r>
  <r>
    <x v="3"/>
    <x v="9"/>
    <x v="9"/>
    <x v="2"/>
    <x v="10"/>
    <x v="121"/>
    <x v="1"/>
    <x v="4"/>
    <x v="24"/>
    <x v="1"/>
    <x v="0"/>
  </r>
  <r>
    <x v="3"/>
    <x v="9"/>
    <x v="9"/>
    <x v="3"/>
    <x v="193"/>
    <x v="211"/>
    <x v="0"/>
    <x v="0"/>
    <x v="6"/>
    <x v="1"/>
    <x v="0"/>
  </r>
  <r>
    <x v="3"/>
    <x v="9"/>
    <x v="9"/>
    <x v="4"/>
    <x v="194"/>
    <x v="1"/>
    <x v="1"/>
    <x v="0"/>
    <x v="6"/>
    <x v="1"/>
    <x v="0"/>
  </r>
  <r>
    <x v="3"/>
    <x v="9"/>
    <x v="9"/>
    <x v="5"/>
    <x v="195"/>
    <x v="92"/>
    <x v="1"/>
    <x v="0"/>
    <x v="8"/>
    <x v="1"/>
    <x v="0"/>
  </r>
  <r>
    <x v="3"/>
    <x v="9"/>
    <x v="9"/>
    <x v="6"/>
    <x v="196"/>
    <x v="189"/>
    <x v="1"/>
    <x v="0"/>
    <x v="8"/>
    <x v="1"/>
    <x v="0"/>
  </r>
  <r>
    <x v="3"/>
    <x v="9"/>
    <x v="9"/>
    <x v="7"/>
    <x v="293"/>
    <x v="168"/>
    <x v="1"/>
    <x v="4"/>
    <x v="24"/>
    <x v="1"/>
    <x v="0"/>
  </r>
  <r>
    <x v="3"/>
    <x v="9"/>
    <x v="9"/>
    <x v="8"/>
    <x v="294"/>
    <x v="103"/>
    <x v="1"/>
    <x v="4"/>
    <x v="24"/>
    <x v="1"/>
    <x v="0"/>
  </r>
  <r>
    <x v="3"/>
    <x v="9"/>
    <x v="9"/>
    <x v="9"/>
    <x v="295"/>
    <x v="264"/>
    <x v="1"/>
    <x v="4"/>
    <x v="24"/>
    <x v="1"/>
    <x v="0"/>
  </r>
  <r>
    <x v="3"/>
    <x v="9"/>
    <x v="9"/>
    <x v="10"/>
    <x v="296"/>
    <x v="159"/>
    <x v="1"/>
    <x v="4"/>
    <x v="24"/>
    <x v="1"/>
    <x v="0"/>
  </r>
  <r>
    <x v="3"/>
    <x v="9"/>
    <x v="9"/>
    <x v="11"/>
    <x v="297"/>
    <x v="301"/>
    <x v="0"/>
    <x v="4"/>
    <x v="24"/>
    <x v="1"/>
    <x v="0"/>
  </r>
  <r>
    <x v="3"/>
    <x v="9"/>
    <x v="9"/>
    <x v="12"/>
    <x v="298"/>
    <x v="246"/>
    <x v="0"/>
    <x v="4"/>
    <x v="24"/>
    <x v="1"/>
    <x v="0"/>
  </r>
  <r>
    <x v="3"/>
    <x v="9"/>
    <x v="9"/>
    <x v="13"/>
    <x v="299"/>
    <x v="186"/>
    <x v="1"/>
    <x v="4"/>
    <x v="24"/>
    <x v="1"/>
    <x v="0"/>
  </r>
  <r>
    <x v="3"/>
    <x v="9"/>
    <x v="9"/>
    <x v="14"/>
    <x v="300"/>
    <x v="65"/>
    <x v="0"/>
    <x v="4"/>
    <x v="24"/>
    <x v="1"/>
    <x v="0"/>
  </r>
  <r>
    <x v="3"/>
    <x v="9"/>
    <x v="9"/>
    <x v="15"/>
    <x v="301"/>
    <x v="232"/>
    <x v="1"/>
    <x v="4"/>
    <x v="24"/>
    <x v="1"/>
    <x v="0"/>
  </r>
  <r>
    <x v="3"/>
    <x v="9"/>
    <x v="9"/>
    <x v="16"/>
    <x v="302"/>
    <x v="296"/>
    <x v="1"/>
    <x v="4"/>
    <x v="24"/>
    <x v="1"/>
    <x v="0"/>
  </r>
  <r>
    <x v="3"/>
    <x v="9"/>
    <x v="9"/>
    <x v="17"/>
    <x v="303"/>
    <x v="145"/>
    <x v="0"/>
    <x v="4"/>
    <x v="24"/>
    <x v="1"/>
    <x v="0"/>
  </r>
  <r>
    <x v="3"/>
    <x v="9"/>
    <x v="9"/>
    <x v="18"/>
    <x v="304"/>
    <x v="150"/>
    <x v="0"/>
    <x v="4"/>
    <x v="24"/>
    <x v="1"/>
    <x v="0"/>
  </r>
  <r>
    <x v="3"/>
    <x v="9"/>
    <x v="9"/>
    <x v="19"/>
    <x v="305"/>
    <x v="127"/>
    <x v="0"/>
    <x v="4"/>
    <x v="24"/>
    <x v="1"/>
    <x v="0"/>
  </r>
  <r>
    <x v="3"/>
    <x v="9"/>
    <x v="9"/>
    <x v="20"/>
    <x v="306"/>
    <x v="263"/>
    <x v="0"/>
    <x v="4"/>
    <x v="5"/>
    <x v="1"/>
    <x v="0"/>
  </r>
  <r>
    <x v="3"/>
    <x v="9"/>
    <x v="9"/>
    <x v="21"/>
    <x v="307"/>
    <x v="278"/>
    <x v="1"/>
    <x v="4"/>
    <x v="5"/>
    <x v="1"/>
    <x v="0"/>
  </r>
  <r>
    <x v="3"/>
    <x v="9"/>
    <x v="9"/>
    <x v="22"/>
    <x v="308"/>
    <x v="300"/>
    <x v="0"/>
    <x v="4"/>
    <x v="4"/>
    <x v="1"/>
    <x v="0"/>
  </r>
  <r>
    <x v="3"/>
    <x v="9"/>
    <x v="9"/>
    <x v="23"/>
    <x v="309"/>
    <x v="27"/>
    <x v="1"/>
    <x v="4"/>
    <x v="4"/>
    <x v="1"/>
    <x v="0"/>
  </r>
  <r>
    <x v="3"/>
    <x v="9"/>
    <x v="9"/>
    <x v="24"/>
    <x v="310"/>
    <x v="242"/>
    <x v="1"/>
    <x v="4"/>
    <x v="4"/>
    <x v="1"/>
    <x v="0"/>
  </r>
  <r>
    <x v="3"/>
    <x v="9"/>
    <x v="9"/>
    <x v="25"/>
    <x v="311"/>
    <x v="281"/>
    <x v="1"/>
    <x v="4"/>
    <x v="4"/>
    <x v="1"/>
    <x v="0"/>
  </r>
  <r>
    <x v="3"/>
    <x v="9"/>
    <x v="9"/>
    <x v="26"/>
    <x v="0"/>
    <x v="82"/>
    <x v="1"/>
    <x v="4"/>
    <x v="24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" firstHeaderRow="2" firstDataRow="2" firstDataCol="2"/>
  <pivotFields count="11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2"/>
  </rowFields>
  <dataFields count="1">
    <dataField name="计数项:学号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41"/>
    <col collapsed="false" customWidth="true" hidden="false" outlineLevel="0" max="3" min="3" style="0" width="22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 t="s">
        <v>5</v>
      </c>
      <c r="C5" s="6" t="n">
        <v>31</v>
      </c>
    </row>
    <row r="6" customFormat="false" ht="12.75" hidden="false" customHeight="false" outlineLevel="0" collapsed="false">
      <c r="A6" s="1" t="s">
        <v>6</v>
      </c>
      <c r="B6" s="2"/>
      <c r="C6" s="6" t="n">
        <v>31</v>
      </c>
    </row>
    <row r="7" customFormat="false" ht="12.75" hidden="false" customHeight="false" outlineLevel="0" collapsed="false">
      <c r="A7" s="1" t="s">
        <v>7</v>
      </c>
      <c r="B7" s="5" t="s">
        <v>8</v>
      </c>
      <c r="C7" s="6" t="n">
        <v>31</v>
      </c>
    </row>
    <row r="8" customFormat="false" ht="12.75" hidden="false" customHeight="false" outlineLevel="0" collapsed="false">
      <c r="A8" s="1" t="s">
        <v>9</v>
      </c>
      <c r="B8" s="2"/>
      <c r="C8" s="6" t="n">
        <v>31</v>
      </c>
    </row>
    <row r="9" customFormat="false" ht="12.75" hidden="false" customHeight="false" outlineLevel="0" collapsed="false">
      <c r="A9" s="1" t="s">
        <v>10</v>
      </c>
      <c r="B9" s="5" t="s">
        <v>11</v>
      </c>
      <c r="C9" s="6" t="n">
        <v>31</v>
      </c>
    </row>
    <row r="10" customFormat="false" ht="12.75" hidden="false" customHeight="false" outlineLevel="0" collapsed="false">
      <c r="A10" s="1" t="s">
        <v>12</v>
      </c>
      <c r="B10" s="2"/>
      <c r="C10" s="6" t="n">
        <v>31</v>
      </c>
    </row>
    <row r="11" customFormat="false" ht="12.75" hidden="false" customHeight="false" outlineLevel="0" collapsed="false">
      <c r="A11" s="1" t="s">
        <v>13</v>
      </c>
      <c r="B11" s="5" t="s">
        <v>14</v>
      </c>
      <c r="C11" s="6" t="n">
        <v>31</v>
      </c>
    </row>
    <row r="12" customFormat="false" ht="12.75" hidden="false" customHeight="false" outlineLevel="0" collapsed="false">
      <c r="A12" s="1" t="s">
        <v>15</v>
      </c>
      <c r="B12" s="2"/>
      <c r="C12" s="6" t="n">
        <v>31</v>
      </c>
    </row>
    <row r="13" customFormat="false" ht="12.75" hidden="false" customHeight="false" outlineLevel="0" collapsed="false">
      <c r="A13" s="1" t="s">
        <v>16</v>
      </c>
      <c r="B13" s="5" t="s">
        <v>17</v>
      </c>
      <c r="C13" s="6" t="n">
        <v>31</v>
      </c>
    </row>
    <row r="14" customFormat="false" ht="12.75" hidden="false" customHeight="false" outlineLevel="0" collapsed="false">
      <c r="A14" s="1" t="s">
        <v>18</v>
      </c>
      <c r="B14" s="2"/>
      <c r="C14" s="6" t="n">
        <v>31</v>
      </c>
    </row>
    <row r="15" customFormat="false" ht="12.75" hidden="false" customHeight="false" outlineLevel="0" collapsed="false">
      <c r="A15" s="1" t="s">
        <v>19</v>
      </c>
      <c r="B15" s="5" t="s">
        <v>20</v>
      </c>
      <c r="C15" s="6" t="n">
        <v>30</v>
      </c>
    </row>
    <row r="16" customFormat="false" ht="12.75" hidden="false" customHeight="false" outlineLevel="0" collapsed="false">
      <c r="A16" s="1" t="s">
        <v>21</v>
      </c>
      <c r="B16" s="2"/>
      <c r="C16" s="6" t="n">
        <v>30</v>
      </c>
    </row>
    <row r="17" customFormat="false" ht="12.75" hidden="false" customHeight="false" outlineLevel="0" collapsed="false">
      <c r="A17" s="1" t="s">
        <v>22</v>
      </c>
      <c r="B17" s="5" t="s">
        <v>23</v>
      </c>
      <c r="C17" s="6" t="n">
        <v>33</v>
      </c>
    </row>
    <row r="18" customFormat="false" ht="12.75" hidden="false" customHeight="false" outlineLevel="0" collapsed="false">
      <c r="A18" s="1" t="s">
        <v>24</v>
      </c>
      <c r="B18" s="2"/>
      <c r="C18" s="6" t="n">
        <v>33</v>
      </c>
    </row>
    <row r="19" customFormat="false" ht="12.75" hidden="false" customHeight="false" outlineLevel="0" collapsed="false">
      <c r="A19" s="1" t="s">
        <v>25</v>
      </c>
      <c r="B19" s="5" t="s">
        <v>26</v>
      </c>
      <c r="C19" s="6" t="n">
        <v>33</v>
      </c>
    </row>
    <row r="20" customFormat="false" ht="12.75" hidden="false" customHeight="false" outlineLevel="0" collapsed="false">
      <c r="A20" s="1" t="s">
        <v>27</v>
      </c>
      <c r="B20" s="2"/>
      <c r="C20" s="6" t="n">
        <v>33</v>
      </c>
    </row>
    <row r="21" customFormat="false" ht="12.75" hidden="false" customHeight="false" outlineLevel="0" collapsed="false">
      <c r="A21" s="1" t="s">
        <v>28</v>
      </c>
      <c r="B21" s="5" t="s">
        <v>29</v>
      </c>
      <c r="C21" s="6" t="n">
        <v>34</v>
      </c>
    </row>
    <row r="22" customFormat="false" ht="12.75" hidden="false" customHeight="false" outlineLevel="0" collapsed="false">
      <c r="A22" s="1" t="s">
        <v>30</v>
      </c>
      <c r="B22" s="2"/>
      <c r="C22" s="6" t="n">
        <v>34</v>
      </c>
    </row>
    <row r="23" customFormat="false" ht="12.75" hidden="false" customHeight="false" outlineLevel="0" collapsed="false">
      <c r="A23" s="1" t="s">
        <v>31</v>
      </c>
      <c r="B23" s="5" t="s">
        <v>32</v>
      </c>
      <c r="C23" s="6" t="n">
        <v>27</v>
      </c>
    </row>
    <row r="24" customFormat="false" ht="12.75" hidden="false" customHeight="false" outlineLevel="0" collapsed="false">
      <c r="A24" s="1" t="s">
        <v>33</v>
      </c>
      <c r="B24" s="2"/>
      <c r="C24" s="6" t="n">
        <v>27</v>
      </c>
    </row>
    <row r="25" customFormat="false" ht="12.75" hidden="false" customHeight="false" outlineLevel="0" collapsed="false">
      <c r="A25" s="7" t="s">
        <v>34</v>
      </c>
      <c r="B25" s="8"/>
      <c r="C25" s="9" t="n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4" activePane="bottomLeft" state="frozen"/>
      <selection pane="topLeft" activeCell="A1" activeCellId="0" sqref="A1"/>
      <selection pane="bottomLeft" activeCell="A221" activeCellId="0" sqref="A221:IV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10" width="9.14"/>
    <col collapsed="false" customWidth="true" hidden="false" outlineLevel="0" max="5" min="5" style="0" width="13.14"/>
    <col collapsed="false" customWidth="true" hidden="false" outlineLevel="0" max="8" min="8" style="0" width="23.85"/>
    <col collapsed="false" customWidth="true" hidden="false" outlineLevel="0" max="9" min="9" style="0" width="18.7"/>
  </cols>
  <sheetData>
    <row r="1" customFormat="false" ht="39.7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3" customFormat="true" ht="12.75" hidden="false" customHeight="true" outlineLevel="0" collapsed="false">
      <c r="A2" s="12" t="s">
        <v>36</v>
      </c>
      <c r="B2" s="12" t="s">
        <v>1</v>
      </c>
      <c r="C2" s="12" t="s">
        <v>2</v>
      </c>
      <c r="D2" s="12" t="s">
        <v>37</v>
      </c>
      <c r="E2" s="12" t="s">
        <v>38</v>
      </c>
      <c r="F2" s="12" t="s">
        <v>39</v>
      </c>
      <c r="G2" s="12" t="s">
        <v>40</v>
      </c>
      <c r="H2" s="12" t="s">
        <v>41</v>
      </c>
      <c r="I2" s="12" t="s">
        <v>42</v>
      </c>
      <c r="J2" s="12" t="s">
        <v>43</v>
      </c>
      <c r="K2" s="12" t="s">
        <v>44</v>
      </c>
    </row>
    <row r="3" s="18" customFormat="true" ht="12.75" hidden="false" customHeight="true" outlineLevel="0" collapsed="false">
      <c r="A3" s="14" t="n">
        <v>1</v>
      </c>
      <c r="B3" s="15" t="s">
        <v>4</v>
      </c>
      <c r="C3" s="14" t="s">
        <v>45</v>
      </c>
      <c r="D3" s="14" t="n">
        <v>1</v>
      </c>
      <c r="E3" s="16" t="s">
        <v>46</v>
      </c>
      <c r="F3" s="17" t="s">
        <v>47</v>
      </c>
      <c r="G3" s="17" t="s">
        <v>48</v>
      </c>
      <c r="H3" s="17" t="s">
        <v>49</v>
      </c>
      <c r="I3" s="17" t="s">
        <v>50</v>
      </c>
      <c r="J3" s="17" t="s">
        <v>51</v>
      </c>
      <c r="K3" s="17" t="s">
        <v>52</v>
      </c>
    </row>
    <row r="4" s="18" customFormat="true" ht="12.75" hidden="false" customHeight="true" outlineLevel="0" collapsed="false">
      <c r="A4" s="14" t="n">
        <v>1</v>
      </c>
      <c r="B4" s="15" t="s">
        <v>4</v>
      </c>
      <c r="C4" s="14" t="s">
        <v>45</v>
      </c>
      <c r="D4" s="14" t="n">
        <v>2</v>
      </c>
      <c r="E4" s="16" t="s">
        <v>53</v>
      </c>
      <c r="F4" s="17" t="s">
        <v>54</v>
      </c>
      <c r="G4" s="17" t="s">
        <v>55</v>
      </c>
      <c r="H4" s="17" t="s">
        <v>56</v>
      </c>
      <c r="I4" s="17" t="s">
        <v>57</v>
      </c>
      <c r="J4" s="17" t="s">
        <v>51</v>
      </c>
      <c r="K4" s="17" t="s">
        <v>52</v>
      </c>
    </row>
    <row r="5" s="18" customFormat="true" ht="12.75" hidden="false" customHeight="true" outlineLevel="0" collapsed="false">
      <c r="A5" s="14" t="n">
        <v>1</v>
      </c>
      <c r="B5" s="15" t="s">
        <v>4</v>
      </c>
      <c r="C5" s="14" t="s">
        <v>45</v>
      </c>
      <c r="D5" s="14" t="n">
        <v>3</v>
      </c>
      <c r="E5" s="16" t="s">
        <v>58</v>
      </c>
      <c r="F5" s="17" t="s">
        <v>59</v>
      </c>
      <c r="G5" s="17" t="s">
        <v>48</v>
      </c>
      <c r="H5" s="17" t="s">
        <v>56</v>
      </c>
      <c r="I5" s="17" t="s">
        <v>60</v>
      </c>
      <c r="J5" s="17" t="s">
        <v>51</v>
      </c>
      <c r="K5" s="17" t="s">
        <v>52</v>
      </c>
    </row>
    <row r="6" s="18" customFormat="true" ht="12.75" hidden="false" customHeight="true" outlineLevel="0" collapsed="false">
      <c r="A6" s="14" t="n">
        <v>1</v>
      </c>
      <c r="B6" s="15" t="s">
        <v>4</v>
      </c>
      <c r="C6" s="14" t="s">
        <v>45</v>
      </c>
      <c r="D6" s="14" t="n">
        <v>4</v>
      </c>
      <c r="E6" s="16" t="s">
        <v>61</v>
      </c>
      <c r="F6" s="17" t="s">
        <v>62</v>
      </c>
      <c r="G6" s="17" t="s">
        <v>55</v>
      </c>
      <c r="H6" s="17" t="s">
        <v>56</v>
      </c>
      <c r="I6" s="17" t="s">
        <v>63</v>
      </c>
      <c r="J6" s="17" t="s">
        <v>51</v>
      </c>
      <c r="K6" s="17" t="s">
        <v>52</v>
      </c>
    </row>
    <row r="7" s="18" customFormat="true" ht="12.75" hidden="false" customHeight="true" outlineLevel="0" collapsed="false">
      <c r="A7" s="14" t="n">
        <v>1</v>
      </c>
      <c r="B7" s="15" t="s">
        <v>4</v>
      </c>
      <c r="C7" s="14" t="s">
        <v>45</v>
      </c>
      <c r="D7" s="14" t="n">
        <v>5</v>
      </c>
      <c r="E7" s="16" t="s">
        <v>64</v>
      </c>
      <c r="F7" s="17" t="s">
        <v>65</v>
      </c>
      <c r="G7" s="17" t="s">
        <v>55</v>
      </c>
      <c r="H7" s="17" t="s">
        <v>56</v>
      </c>
      <c r="I7" s="17" t="s">
        <v>63</v>
      </c>
      <c r="J7" s="17" t="s">
        <v>51</v>
      </c>
      <c r="K7" s="17" t="s">
        <v>52</v>
      </c>
    </row>
    <row r="8" s="18" customFormat="true" ht="12.75" hidden="false" customHeight="true" outlineLevel="0" collapsed="false">
      <c r="A8" s="14" t="n">
        <v>1</v>
      </c>
      <c r="B8" s="15" t="s">
        <v>4</v>
      </c>
      <c r="C8" s="14" t="s">
        <v>45</v>
      </c>
      <c r="D8" s="14" t="n">
        <v>6</v>
      </c>
      <c r="E8" s="16" t="s">
        <v>66</v>
      </c>
      <c r="F8" s="17" t="s">
        <v>67</v>
      </c>
      <c r="G8" s="17" t="s">
        <v>48</v>
      </c>
      <c r="H8" s="17" t="s">
        <v>56</v>
      </c>
      <c r="I8" s="17" t="s">
        <v>63</v>
      </c>
      <c r="J8" s="17" t="s">
        <v>51</v>
      </c>
      <c r="K8" s="17" t="s">
        <v>52</v>
      </c>
    </row>
    <row r="9" s="18" customFormat="true" ht="12.75" hidden="false" customHeight="true" outlineLevel="0" collapsed="false">
      <c r="A9" s="14" t="n">
        <v>1</v>
      </c>
      <c r="B9" s="15" t="s">
        <v>4</v>
      </c>
      <c r="C9" s="14" t="s">
        <v>45</v>
      </c>
      <c r="D9" s="14" t="n">
        <v>7</v>
      </c>
      <c r="E9" s="16" t="s">
        <v>68</v>
      </c>
      <c r="F9" s="17" t="s">
        <v>69</v>
      </c>
      <c r="G9" s="17" t="s">
        <v>55</v>
      </c>
      <c r="H9" s="17" t="s">
        <v>56</v>
      </c>
      <c r="I9" s="17" t="s">
        <v>63</v>
      </c>
      <c r="J9" s="17" t="s">
        <v>51</v>
      </c>
      <c r="K9" s="17" t="s">
        <v>52</v>
      </c>
    </row>
    <row r="10" s="18" customFormat="true" ht="12.75" hidden="false" customHeight="true" outlineLevel="0" collapsed="false">
      <c r="A10" s="14" t="n">
        <v>1</v>
      </c>
      <c r="B10" s="15" t="s">
        <v>4</v>
      </c>
      <c r="C10" s="14" t="s">
        <v>45</v>
      </c>
      <c r="D10" s="14" t="n">
        <v>8</v>
      </c>
      <c r="E10" s="16" t="s">
        <v>70</v>
      </c>
      <c r="F10" s="17" t="s">
        <v>71</v>
      </c>
      <c r="G10" s="17" t="s">
        <v>55</v>
      </c>
      <c r="H10" s="17" t="s">
        <v>56</v>
      </c>
      <c r="I10" s="17" t="s">
        <v>63</v>
      </c>
      <c r="J10" s="17" t="s">
        <v>51</v>
      </c>
      <c r="K10" s="17" t="s">
        <v>52</v>
      </c>
    </row>
    <row r="11" s="18" customFormat="true" ht="12.75" hidden="false" customHeight="true" outlineLevel="0" collapsed="false">
      <c r="A11" s="14" t="n">
        <v>1</v>
      </c>
      <c r="B11" s="15" t="s">
        <v>4</v>
      </c>
      <c r="C11" s="14" t="s">
        <v>45</v>
      </c>
      <c r="D11" s="14" t="n">
        <v>9</v>
      </c>
      <c r="E11" s="16" t="s">
        <v>72</v>
      </c>
      <c r="F11" s="17" t="s">
        <v>73</v>
      </c>
      <c r="G11" s="17" t="s">
        <v>55</v>
      </c>
      <c r="H11" s="17" t="s">
        <v>56</v>
      </c>
      <c r="I11" s="17" t="s">
        <v>63</v>
      </c>
      <c r="J11" s="17" t="s">
        <v>51</v>
      </c>
      <c r="K11" s="17" t="s">
        <v>52</v>
      </c>
    </row>
    <row r="12" s="18" customFormat="true" ht="12.75" hidden="false" customHeight="true" outlineLevel="0" collapsed="false">
      <c r="A12" s="14" t="n">
        <v>1</v>
      </c>
      <c r="B12" s="15" t="s">
        <v>4</v>
      </c>
      <c r="C12" s="14" t="s">
        <v>45</v>
      </c>
      <c r="D12" s="14" t="n">
        <v>10</v>
      </c>
      <c r="E12" s="16" t="s">
        <v>74</v>
      </c>
      <c r="F12" s="17" t="s">
        <v>75</v>
      </c>
      <c r="G12" s="17" t="s">
        <v>48</v>
      </c>
      <c r="H12" s="17" t="s">
        <v>56</v>
      </c>
      <c r="I12" s="17" t="s">
        <v>63</v>
      </c>
      <c r="J12" s="17" t="s">
        <v>51</v>
      </c>
      <c r="K12" s="17" t="s">
        <v>52</v>
      </c>
    </row>
    <row r="13" s="18" customFormat="true" ht="12.75" hidden="false" customHeight="true" outlineLevel="0" collapsed="false">
      <c r="A13" s="14" t="n">
        <v>1</v>
      </c>
      <c r="B13" s="15" t="s">
        <v>4</v>
      </c>
      <c r="C13" s="14" t="s">
        <v>45</v>
      </c>
      <c r="D13" s="14" t="n">
        <v>11</v>
      </c>
      <c r="E13" s="16" t="s">
        <v>76</v>
      </c>
      <c r="F13" s="17" t="s">
        <v>77</v>
      </c>
      <c r="G13" s="17" t="s">
        <v>55</v>
      </c>
      <c r="H13" s="17" t="s">
        <v>56</v>
      </c>
      <c r="I13" s="17" t="s">
        <v>63</v>
      </c>
      <c r="J13" s="17" t="s">
        <v>51</v>
      </c>
      <c r="K13" s="17" t="s">
        <v>52</v>
      </c>
    </row>
    <row r="14" s="18" customFormat="true" ht="12.75" hidden="false" customHeight="true" outlineLevel="0" collapsed="false">
      <c r="A14" s="14" t="n">
        <v>1</v>
      </c>
      <c r="B14" s="15" t="s">
        <v>4</v>
      </c>
      <c r="C14" s="14" t="s">
        <v>45</v>
      </c>
      <c r="D14" s="14" t="n">
        <v>12</v>
      </c>
      <c r="E14" s="16" t="s">
        <v>78</v>
      </c>
      <c r="F14" s="17" t="s">
        <v>79</v>
      </c>
      <c r="G14" s="17" t="s">
        <v>48</v>
      </c>
      <c r="H14" s="17" t="s">
        <v>56</v>
      </c>
      <c r="I14" s="17" t="s">
        <v>63</v>
      </c>
      <c r="J14" s="17" t="s">
        <v>51</v>
      </c>
      <c r="K14" s="17" t="s">
        <v>52</v>
      </c>
    </row>
    <row r="15" s="18" customFormat="true" ht="12.75" hidden="false" customHeight="true" outlineLevel="0" collapsed="false">
      <c r="A15" s="14" t="n">
        <v>1</v>
      </c>
      <c r="B15" s="15" t="s">
        <v>4</v>
      </c>
      <c r="C15" s="14" t="s">
        <v>45</v>
      </c>
      <c r="D15" s="14" t="n">
        <v>13</v>
      </c>
      <c r="E15" s="16" t="s">
        <v>80</v>
      </c>
      <c r="F15" s="17" t="s">
        <v>81</v>
      </c>
      <c r="G15" s="17" t="s">
        <v>55</v>
      </c>
      <c r="H15" s="17" t="s">
        <v>56</v>
      </c>
      <c r="I15" s="17" t="s">
        <v>63</v>
      </c>
      <c r="J15" s="17" t="s">
        <v>51</v>
      </c>
      <c r="K15" s="17" t="s">
        <v>52</v>
      </c>
    </row>
    <row r="16" s="18" customFormat="true" ht="12.75" hidden="false" customHeight="true" outlineLevel="0" collapsed="false">
      <c r="A16" s="14" t="n">
        <v>1</v>
      </c>
      <c r="B16" s="15" t="s">
        <v>4</v>
      </c>
      <c r="C16" s="14" t="s">
        <v>45</v>
      </c>
      <c r="D16" s="14" t="n">
        <v>14</v>
      </c>
      <c r="E16" s="16" t="s">
        <v>82</v>
      </c>
      <c r="F16" s="17" t="s">
        <v>83</v>
      </c>
      <c r="G16" s="17" t="s">
        <v>55</v>
      </c>
      <c r="H16" s="17" t="s">
        <v>56</v>
      </c>
      <c r="I16" s="17" t="s">
        <v>63</v>
      </c>
      <c r="J16" s="17" t="s">
        <v>51</v>
      </c>
      <c r="K16" s="17" t="s">
        <v>52</v>
      </c>
    </row>
    <row r="17" s="18" customFormat="true" ht="12.75" hidden="false" customHeight="true" outlineLevel="0" collapsed="false">
      <c r="A17" s="14" t="n">
        <v>1</v>
      </c>
      <c r="B17" s="15" t="s">
        <v>4</v>
      </c>
      <c r="C17" s="14" t="s">
        <v>45</v>
      </c>
      <c r="D17" s="14" t="n">
        <v>15</v>
      </c>
      <c r="E17" s="16" t="s">
        <v>84</v>
      </c>
      <c r="F17" s="17" t="s">
        <v>85</v>
      </c>
      <c r="G17" s="17" t="s">
        <v>55</v>
      </c>
      <c r="H17" s="17" t="s">
        <v>56</v>
      </c>
      <c r="I17" s="17" t="s">
        <v>60</v>
      </c>
      <c r="J17" s="17" t="s">
        <v>51</v>
      </c>
      <c r="K17" s="17" t="s">
        <v>52</v>
      </c>
    </row>
    <row r="18" s="18" customFormat="true" ht="12.75" hidden="false" customHeight="true" outlineLevel="0" collapsed="false">
      <c r="A18" s="14" t="n">
        <v>1</v>
      </c>
      <c r="B18" s="15" t="s">
        <v>4</v>
      </c>
      <c r="C18" s="14" t="s">
        <v>45</v>
      </c>
      <c r="D18" s="14" t="n">
        <v>16</v>
      </c>
      <c r="E18" s="16" t="s">
        <v>86</v>
      </c>
      <c r="F18" s="17" t="s">
        <v>87</v>
      </c>
      <c r="G18" s="17" t="s">
        <v>55</v>
      </c>
      <c r="H18" s="17" t="s">
        <v>56</v>
      </c>
      <c r="I18" s="17" t="s">
        <v>60</v>
      </c>
      <c r="J18" s="17" t="s">
        <v>51</v>
      </c>
      <c r="K18" s="17" t="s">
        <v>52</v>
      </c>
    </row>
    <row r="19" s="18" customFormat="true" ht="12.75" hidden="false" customHeight="true" outlineLevel="0" collapsed="false">
      <c r="A19" s="14" t="n">
        <v>1</v>
      </c>
      <c r="B19" s="15" t="s">
        <v>4</v>
      </c>
      <c r="C19" s="14" t="s">
        <v>45</v>
      </c>
      <c r="D19" s="14" t="n">
        <v>17</v>
      </c>
      <c r="E19" s="16" t="s">
        <v>88</v>
      </c>
      <c r="F19" s="17" t="s">
        <v>89</v>
      </c>
      <c r="G19" s="17" t="s">
        <v>55</v>
      </c>
      <c r="H19" s="17" t="s">
        <v>56</v>
      </c>
      <c r="I19" s="17" t="s">
        <v>60</v>
      </c>
      <c r="J19" s="17" t="s">
        <v>51</v>
      </c>
      <c r="K19" s="17" t="s">
        <v>52</v>
      </c>
    </row>
    <row r="20" s="18" customFormat="true" ht="12.75" hidden="false" customHeight="true" outlineLevel="0" collapsed="false">
      <c r="A20" s="14" t="n">
        <v>1</v>
      </c>
      <c r="B20" s="15" t="s">
        <v>4</v>
      </c>
      <c r="C20" s="14" t="s">
        <v>45</v>
      </c>
      <c r="D20" s="14" t="n">
        <v>18</v>
      </c>
      <c r="E20" s="16" t="s">
        <v>90</v>
      </c>
      <c r="F20" s="17" t="s">
        <v>91</v>
      </c>
      <c r="G20" s="17" t="s">
        <v>55</v>
      </c>
      <c r="H20" s="17" t="s">
        <v>56</v>
      </c>
      <c r="I20" s="17" t="s">
        <v>60</v>
      </c>
      <c r="J20" s="17" t="s">
        <v>51</v>
      </c>
      <c r="K20" s="17" t="s">
        <v>52</v>
      </c>
    </row>
    <row r="21" s="18" customFormat="true" ht="12.75" hidden="false" customHeight="true" outlineLevel="0" collapsed="false">
      <c r="A21" s="14" t="n">
        <v>1</v>
      </c>
      <c r="B21" s="15" t="s">
        <v>4</v>
      </c>
      <c r="C21" s="14" t="s">
        <v>45</v>
      </c>
      <c r="D21" s="14" t="n">
        <v>19</v>
      </c>
      <c r="E21" s="16" t="s">
        <v>92</v>
      </c>
      <c r="F21" s="17" t="s">
        <v>93</v>
      </c>
      <c r="G21" s="17" t="s">
        <v>48</v>
      </c>
      <c r="H21" s="17" t="s">
        <v>56</v>
      </c>
      <c r="I21" s="17" t="s">
        <v>60</v>
      </c>
      <c r="J21" s="17" t="s">
        <v>51</v>
      </c>
      <c r="K21" s="17" t="s">
        <v>52</v>
      </c>
    </row>
    <row r="22" s="18" customFormat="true" ht="12.75" hidden="false" customHeight="true" outlineLevel="0" collapsed="false">
      <c r="A22" s="14" t="n">
        <v>1</v>
      </c>
      <c r="B22" s="15" t="s">
        <v>4</v>
      </c>
      <c r="C22" s="14" t="s">
        <v>45</v>
      </c>
      <c r="D22" s="14" t="n">
        <v>20</v>
      </c>
      <c r="E22" s="16" t="s">
        <v>94</v>
      </c>
      <c r="F22" s="17" t="s">
        <v>95</v>
      </c>
      <c r="G22" s="17" t="s">
        <v>55</v>
      </c>
      <c r="H22" s="17" t="s">
        <v>56</v>
      </c>
      <c r="I22" s="17" t="s">
        <v>60</v>
      </c>
      <c r="J22" s="17" t="s">
        <v>51</v>
      </c>
      <c r="K22" s="17" t="s">
        <v>52</v>
      </c>
    </row>
    <row r="23" s="18" customFormat="true" ht="12.75" hidden="false" customHeight="true" outlineLevel="0" collapsed="false">
      <c r="A23" s="14" t="n">
        <v>1</v>
      </c>
      <c r="B23" s="15" t="s">
        <v>4</v>
      </c>
      <c r="C23" s="14" t="s">
        <v>45</v>
      </c>
      <c r="D23" s="14" t="n">
        <v>21</v>
      </c>
      <c r="E23" s="16" t="s">
        <v>96</v>
      </c>
      <c r="F23" s="17" t="s">
        <v>97</v>
      </c>
      <c r="G23" s="17" t="s">
        <v>55</v>
      </c>
      <c r="H23" s="17" t="s">
        <v>56</v>
      </c>
      <c r="I23" s="17" t="s">
        <v>60</v>
      </c>
      <c r="J23" s="17" t="s">
        <v>51</v>
      </c>
      <c r="K23" s="17" t="s">
        <v>52</v>
      </c>
    </row>
    <row r="24" s="18" customFormat="true" ht="12.75" hidden="false" customHeight="true" outlineLevel="0" collapsed="false">
      <c r="A24" s="14" t="n">
        <v>1</v>
      </c>
      <c r="B24" s="15" t="s">
        <v>4</v>
      </c>
      <c r="C24" s="14" t="s">
        <v>45</v>
      </c>
      <c r="D24" s="14" t="n">
        <v>22</v>
      </c>
      <c r="E24" s="16" t="s">
        <v>98</v>
      </c>
      <c r="F24" s="17" t="s">
        <v>99</v>
      </c>
      <c r="G24" s="17" t="s">
        <v>55</v>
      </c>
      <c r="H24" s="17" t="s">
        <v>56</v>
      </c>
      <c r="I24" s="17" t="s">
        <v>60</v>
      </c>
      <c r="J24" s="17" t="s">
        <v>51</v>
      </c>
      <c r="K24" s="17" t="s">
        <v>52</v>
      </c>
    </row>
    <row r="25" s="18" customFormat="true" ht="12.75" hidden="false" customHeight="true" outlineLevel="0" collapsed="false">
      <c r="A25" s="14" t="n">
        <v>1</v>
      </c>
      <c r="B25" s="15" t="s">
        <v>4</v>
      </c>
      <c r="C25" s="14" t="s">
        <v>45</v>
      </c>
      <c r="D25" s="14" t="n">
        <v>23</v>
      </c>
      <c r="E25" s="16" t="s">
        <v>100</v>
      </c>
      <c r="F25" s="17" t="s">
        <v>101</v>
      </c>
      <c r="G25" s="17" t="s">
        <v>55</v>
      </c>
      <c r="H25" s="17" t="s">
        <v>56</v>
      </c>
      <c r="I25" s="17" t="s">
        <v>60</v>
      </c>
      <c r="J25" s="17" t="s">
        <v>51</v>
      </c>
      <c r="K25" s="17" t="s">
        <v>52</v>
      </c>
    </row>
    <row r="26" s="18" customFormat="true" ht="12.75" hidden="false" customHeight="true" outlineLevel="0" collapsed="false">
      <c r="A26" s="14" t="n">
        <v>1</v>
      </c>
      <c r="B26" s="15" t="s">
        <v>4</v>
      </c>
      <c r="C26" s="14" t="s">
        <v>45</v>
      </c>
      <c r="D26" s="14" t="n">
        <v>24</v>
      </c>
      <c r="E26" s="16" t="s">
        <v>102</v>
      </c>
      <c r="F26" s="17" t="s">
        <v>103</v>
      </c>
      <c r="G26" s="17" t="s">
        <v>48</v>
      </c>
      <c r="H26" s="17" t="s">
        <v>56</v>
      </c>
      <c r="I26" s="17" t="s">
        <v>60</v>
      </c>
      <c r="J26" s="17" t="s">
        <v>51</v>
      </c>
      <c r="K26" s="17" t="s">
        <v>52</v>
      </c>
    </row>
    <row r="27" s="18" customFormat="true" ht="12.75" hidden="false" customHeight="true" outlineLevel="0" collapsed="false">
      <c r="A27" s="14" t="n">
        <v>1</v>
      </c>
      <c r="B27" s="15" t="s">
        <v>4</v>
      </c>
      <c r="C27" s="14" t="s">
        <v>45</v>
      </c>
      <c r="D27" s="14" t="n">
        <v>25</v>
      </c>
      <c r="E27" s="16" t="s">
        <v>104</v>
      </c>
      <c r="F27" s="17" t="s">
        <v>105</v>
      </c>
      <c r="G27" s="17" t="s">
        <v>48</v>
      </c>
      <c r="H27" s="17" t="s">
        <v>56</v>
      </c>
      <c r="I27" s="17" t="s">
        <v>60</v>
      </c>
      <c r="J27" s="17" t="s">
        <v>51</v>
      </c>
      <c r="K27" s="17" t="s">
        <v>52</v>
      </c>
    </row>
    <row r="28" s="18" customFormat="true" ht="12.75" hidden="false" customHeight="true" outlineLevel="0" collapsed="false">
      <c r="A28" s="14" t="n">
        <v>1</v>
      </c>
      <c r="B28" s="15" t="s">
        <v>4</v>
      </c>
      <c r="C28" s="14" t="s">
        <v>45</v>
      </c>
      <c r="D28" s="14" t="n">
        <v>26</v>
      </c>
      <c r="E28" s="16" t="s">
        <v>106</v>
      </c>
      <c r="F28" s="17" t="s">
        <v>107</v>
      </c>
      <c r="G28" s="17" t="s">
        <v>55</v>
      </c>
      <c r="H28" s="17" t="s">
        <v>56</v>
      </c>
      <c r="I28" s="17" t="s">
        <v>60</v>
      </c>
      <c r="J28" s="17" t="s">
        <v>51</v>
      </c>
      <c r="K28" s="17" t="s">
        <v>52</v>
      </c>
    </row>
    <row r="29" s="18" customFormat="true" ht="12.75" hidden="false" customHeight="true" outlineLevel="0" collapsed="false">
      <c r="A29" s="14" t="n">
        <v>1</v>
      </c>
      <c r="B29" s="15" t="s">
        <v>4</v>
      </c>
      <c r="C29" s="14" t="s">
        <v>45</v>
      </c>
      <c r="D29" s="14" t="n">
        <v>27</v>
      </c>
      <c r="E29" s="16" t="s">
        <v>108</v>
      </c>
      <c r="F29" s="17" t="s">
        <v>109</v>
      </c>
      <c r="G29" s="17" t="s">
        <v>48</v>
      </c>
      <c r="H29" s="17" t="s">
        <v>56</v>
      </c>
      <c r="I29" s="17" t="s">
        <v>60</v>
      </c>
      <c r="J29" s="17" t="s">
        <v>51</v>
      </c>
      <c r="K29" s="17" t="s">
        <v>52</v>
      </c>
    </row>
    <row r="30" s="18" customFormat="true" ht="12.75" hidden="false" customHeight="true" outlineLevel="0" collapsed="false">
      <c r="A30" s="14" t="n">
        <v>1</v>
      </c>
      <c r="B30" s="15" t="s">
        <v>4</v>
      </c>
      <c r="C30" s="14" t="s">
        <v>45</v>
      </c>
      <c r="D30" s="14" t="n">
        <v>28</v>
      </c>
      <c r="E30" s="16" t="s">
        <v>110</v>
      </c>
      <c r="F30" s="17" t="s">
        <v>111</v>
      </c>
      <c r="G30" s="17" t="s">
        <v>55</v>
      </c>
      <c r="H30" s="17" t="s">
        <v>56</v>
      </c>
      <c r="I30" s="17" t="s">
        <v>57</v>
      </c>
      <c r="J30" s="17" t="s">
        <v>51</v>
      </c>
      <c r="K30" s="17" t="s">
        <v>52</v>
      </c>
    </row>
    <row r="31" s="18" customFormat="true" ht="12.75" hidden="false" customHeight="true" outlineLevel="0" collapsed="false">
      <c r="A31" s="14" t="n">
        <v>1</v>
      </c>
      <c r="B31" s="15" t="s">
        <v>4</v>
      </c>
      <c r="C31" s="14" t="s">
        <v>45</v>
      </c>
      <c r="D31" s="14" t="n">
        <v>29</v>
      </c>
      <c r="E31" s="16" t="s">
        <v>112</v>
      </c>
      <c r="F31" s="17" t="s">
        <v>113</v>
      </c>
      <c r="G31" s="17" t="s">
        <v>48</v>
      </c>
      <c r="H31" s="17" t="s">
        <v>56</v>
      </c>
      <c r="I31" s="17" t="s">
        <v>57</v>
      </c>
      <c r="J31" s="17" t="s">
        <v>51</v>
      </c>
      <c r="K31" s="17" t="s">
        <v>52</v>
      </c>
    </row>
    <row r="32" s="18" customFormat="true" ht="12.75" hidden="false" customHeight="true" outlineLevel="0" collapsed="false">
      <c r="A32" s="14" t="n">
        <v>1</v>
      </c>
      <c r="B32" s="15" t="s">
        <v>4</v>
      </c>
      <c r="C32" s="14" t="s">
        <v>45</v>
      </c>
      <c r="D32" s="14" t="n">
        <v>30</v>
      </c>
      <c r="E32" s="16" t="s">
        <v>114</v>
      </c>
      <c r="F32" s="17" t="s">
        <v>115</v>
      </c>
      <c r="G32" s="17" t="s">
        <v>55</v>
      </c>
      <c r="H32" s="17" t="s">
        <v>56</v>
      </c>
      <c r="I32" s="17" t="s">
        <v>57</v>
      </c>
      <c r="J32" s="17" t="s">
        <v>51</v>
      </c>
      <c r="K32" s="17" t="s">
        <v>52</v>
      </c>
    </row>
    <row r="33" s="18" customFormat="true" ht="12.75" hidden="false" customHeight="true" outlineLevel="0" collapsed="false">
      <c r="A33" s="14" t="n">
        <v>1</v>
      </c>
      <c r="B33" s="15" t="s">
        <v>4</v>
      </c>
      <c r="C33" s="14" t="s">
        <v>45</v>
      </c>
      <c r="D33" s="14" t="n">
        <v>31</v>
      </c>
      <c r="E33" s="16" t="s">
        <v>116</v>
      </c>
      <c r="F33" s="17" t="s">
        <v>117</v>
      </c>
      <c r="G33" s="17" t="s">
        <v>48</v>
      </c>
      <c r="H33" s="17" t="s">
        <v>56</v>
      </c>
      <c r="I33" s="17" t="s">
        <v>57</v>
      </c>
      <c r="J33" s="17" t="s">
        <v>51</v>
      </c>
      <c r="K33" s="17" t="s">
        <v>52</v>
      </c>
    </row>
    <row r="34" s="18" customFormat="true" ht="12.75" hidden="false" customHeight="true" outlineLevel="0" collapsed="false">
      <c r="A34" s="14" t="n">
        <v>1</v>
      </c>
      <c r="B34" s="15" t="s">
        <v>7</v>
      </c>
      <c r="C34" s="14" t="s">
        <v>8</v>
      </c>
      <c r="D34" s="14" t="n">
        <v>1</v>
      </c>
      <c r="E34" s="16" t="s">
        <v>118</v>
      </c>
      <c r="F34" s="17" t="s">
        <v>119</v>
      </c>
      <c r="G34" s="17" t="s">
        <v>55</v>
      </c>
      <c r="H34" s="17" t="s">
        <v>56</v>
      </c>
      <c r="I34" s="17" t="s">
        <v>57</v>
      </c>
      <c r="J34" s="17" t="s">
        <v>51</v>
      </c>
      <c r="K34" s="17" t="s">
        <v>52</v>
      </c>
    </row>
    <row r="35" s="18" customFormat="true" ht="12.75" hidden="false" customHeight="true" outlineLevel="0" collapsed="false">
      <c r="A35" s="14" t="n">
        <v>1</v>
      </c>
      <c r="B35" s="15" t="s">
        <v>7</v>
      </c>
      <c r="C35" s="14" t="s">
        <v>8</v>
      </c>
      <c r="D35" s="14" t="n">
        <v>2</v>
      </c>
      <c r="E35" s="16" t="s">
        <v>120</v>
      </c>
      <c r="F35" s="17" t="s">
        <v>121</v>
      </c>
      <c r="G35" s="17" t="s">
        <v>55</v>
      </c>
      <c r="H35" s="17" t="s">
        <v>56</v>
      </c>
      <c r="I35" s="17" t="s">
        <v>57</v>
      </c>
      <c r="J35" s="17" t="s">
        <v>51</v>
      </c>
      <c r="K35" s="17" t="s">
        <v>52</v>
      </c>
    </row>
    <row r="36" s="18" customFormat="true" ht="12.75" hidden="false" customHeight="true" outlineLevel="0" collapsed="false">
      <c r="A36" s="14" t="n">
        <v>1</v>
      </c>
      <c r="B36" s="15" t="s">
        <v>7</v>
      </c>
      <c r="C36" s="14" t="s">
        <v>8</v>
      </c>
      <c r="D36" s="14" t="n">
        <v>3</v>
      </c>
      <c r="E36" s="16" t="s">
        <v>122</v>
      </c>
      <c r="F36" s="17" t="s">
        <v>123</v>
      </c>
      <c r="G36" s="17" t="s">
        <v>55</v>
      </c>
      <c r="H36" s="17" t="s">
        <v>56</v>
      </c>
      <c r="I36" s="17" t="s">
        <v>57</v>
      </c>
      <c r="J36" s="17" t="s">
        <v>51</v>
      </c>
      <c r="K36" s="17" t="s">
        <v>52</v>
      </c>
    </row>
    <row r="37" s="18" customFormat="true" ht="12.75" hidden="false" customHeight="true" outlineLevel="0" collapsed="false">
      <c r="A37" s="14" t="n">
        <v>1</v>
      </c>
      <c r="B37" s="15" t="s">
        <v>7</v>
      </c>
      <c r="C37" s="14" t="s">
        <v>8</v>
      </c>
      <c r="D37" s="14" t="n">
        <v>4</v>
      </c>
      <c r="E37" s="16" t="s">
        <v>124</v>
      </c>
      <c r="F37" s="17" t="s">
        <v>125</v>
      </c>
      <c r="G37" s="17" t="s">
        <v>48</v>
      </c>
      <c r="H37" s="17" t="s">
        <v>56</v>
      </c>
      <c r="I37" s="17" t="s">
        <v>57</v>
      </c>
      <c r="J37" s="17" t="s">
        <v>51</v>
      </c>
      <c r="K37" s="17" t="s">
        <v>52</v>
      </c>
    </row>
    <row r="38" s="18" customFormat="true" ht="12.75" hidden="false" customHeight="true" outlineLevel="0" collapsed="false">
      <c r="A38" s="14" t="n">
        <v>1</v>
      </c>
      <c r="B38" s="15" t="s">
        <v>7</v>
      </c>
      <c r="C38" s="14" t="s">
        <v>8</v>
      </c>
      <c r="D38" s="14" t="n">
        <v>5</v>
      </c>
      <c r="E38" s="16" t="s">
        <v>126</v>
      </c>
      <c r="F38" s="17" t="s">
        <v>127</v>
      </c>
      <c r="G38" s="17" t="s">
        <v>55</v>
      </c>
      <c r="H38" s="17" t="s">
        <v>56</v>
      </c>
      <c r="I38" s="17" t="s">
        <v>57</v>
      </c>
      <c r="J38" s="17" t="s">
        <v>51</v>
      </c>
      <c r="K38" s="17" t="s">
        <v>52</v>
      </c>
    </row>
    <row r="39" s="18" customFormat="true" ht="12.75" hidden="false" customHeight="true" outlineLevel="0" collapsed="false">
      <c r="A39" s="14" t="n">
        <v>1</v>
      </c>
      <c r="B39" s="15" t="s">
        <v>7</v>
      </c>
      <c r="C39" s="14" t="s">
        <v>8</v>
      </c>
      <c r="D39" s="14" t="n">
        <v>6</v>
      </c>
      <c r="E39" s="16" t="s">
        <v>128</v>
      </c>
      <c r="F39" s="17" t="s">
        <v>129</v>
      </c>
      <c r="G39" s="17" t="s">
        <v>48</v>
      </c>
      <c r="H39" s="17" t="s">
        <v>56</v>
      </c>
      <c r="I39" s="17" t="s">
        <v>57</v>
      </c>
      <c r="J39" s="17" t="s">
        <v>51</v>
      </c>
      <c r="K39" s="17" t="s">
        <v>52</v>
      </c>
    </row>
    <row r="40" s="18" customFormat="true" ht="12.75" hidden="false" customHeight="true" outlineLevel="0" collapsed="false">
      <c r="A40" s="14" t="n">
        <v>1</v>
      </c>
      <c r="B40" s="15" t="s">
        <v>7</v>
      </c>
      <c r="C40" s="14" t="s">
        <v>8</v>
      </c>
      <c r="D40" s="14" t="n">
        <v>7</v>
      </c>
      <c r="E40" s="16" t="s">
        <v>130</v>
      </c>
      <c r="F40" s="17" t="s">
        <v>131</v>
      </c>
      <c r="G40" s="17" t="s">
        <v>48</v>
      </c>
      <c r="H40" s="17" t="s">
        <v>56</v>
      </c>
      <c r="I40" s="17" t="s">
        <v>57</v>
      </c>
      <c r="J40" s="17" t="s">
        <v>51</v>
      </c>
      <c r="K40" s="17" t="s">
        <v>52</v>
      </c>
    </row>
    <row r="41" s="18" customFormat="true" ht="12.75" hidden="false" customHeight="true" outlineLevel="0" collapsed="false">
      <c r="A41" s="14" t="n">
        <v>1</v>
      </c>
      <c r="B41" s="15" t="s">
        <v>7</v>
      </c>
      <c r="C41" s="14" t="s">
        <v>8</v>
      </c>
      <c r="D41" s="14" t="n">
        <v>8</v>
      </c>
      <c r="E41" s="16" t="s">
        <v>132</v>
      </c>
      <c r="F41" s="17" t="s">
        <v>133</v>
      </c>
      <c r="G41" s="17" t="s">
        <v>48</v>
      </c>
      <c r="H41" s="17" t="s">
        <v>56</v>
      </c>
      <c r="I41" s="17" t="s">
        <v>57</v>
      </c>
      <c r="J41" s="17" t="s">
        <v>51</v>
      </c>
      <c r="K41" s="17" t="s">
        <v>52</v>
      </c>
    </row>
    <row r="42" s="18" customFormat="true" ht="12.75" hidden="false" customHeight="true" outlineLevel="0" collapsed="false">
      <c r="A42" s="14" t="n">
        <v>1</v>
      </c>
      <c r="B42" s="15" t="s">
        <v>7</v>
      </c>
      <c r="C42" s="14" t="s">
        <v>8</v>
      </c>
      <c r="D42" s="14" t="n">
        <v>9</v>
      </c>
      <c r="E42" s="16" t="s">
        <v>134</v>
      </c>
      <c r="F42" s="17" t="s">
        <v>135</v>
      </c>
      <c r="G42" s="17" t="s">
        <v>48</v>
      </c>
      <c r="H42" s="17" t="s">
        <v>56</v>
      </c>
      <c r="I42" s="17" t="s">
        <v>57</v>
      </c>
      <c r="J42" s="17" t="s">
        <v>51</v>
      </c>
      <c r="K42" s="17" t="s">
        <v>52</v>
      </c>
    </row>
    <row r="43" s="18" customFormat="true" ht="12.75" hidden="false" customHeight="true" outlineLevel="0" collapsed="false">
      <c r="A43" s="14" t="n">
        <v>1</v>
      </c>
      <c r="B43" s="15" t="s">
        <v>7</v>
      </c>
      <c r="C43" s="14" t="s">
        <v>8</v>
      </c>
      <c r="D43" s="14" t="n">
        <v>10</v>
      </c>
      <c r="E43" s="16" t="s">
        <v>136</v>
      </c>
      <c r="F43" s="17" t="s">
        <v>137</v>
      </c>
      <c r="G43" s="17" t="s">
        <v>55</v>
      </c>
      <c r="H43" s="17" t="s">
        <v>56</v>
      </c>
      <c r="I43" s="17" t="s">
        <v>57</v>
      </c>
      <c r="J43" s="17" t="s">
        <v>51</v>
      </c>
      <c r="K43" s="17" t="s">
        <v>52</v>
      </c>
    </row>
    <row r="44" s="18" customFormat="true" ht="12.75" hidden="false" customHeight="true" outlineLevel="0" collapsed="false">
      <c r="A44" s="14" t="n">
        <v>1</v>
      </c>
      <c r="B44" s="15" t="s">
        <v>7</v>
      </c>
      <c r="C44" s="14" t="s">
        <v>8</v>
      </c>
      <c r="D44" s="14" t="n">
        <v>11</v>
      </c>
      <c r="E44" s="16" t="s">
        <v>138</v>
      </c>
      <c r="F44" s="17" t="s">
        <v>139</v>
      </c>
      <c r="G44" s="17" t="s">
        <v>48</v>
      </c>
      <c r="H44" s="17" t="s">
        <v>56</v>
      </c>
      <c r="I44" s="17" t="s">
        <v>57</v>
      </c>
      <c r="J44" s="17" t="s">
        <v>51</v>
      </c>
      <c r="K44" s="17" t="s">
        <v>52</v>
      </c>
    </row>
    <row r="45" s="18" customFormat="true" ht="12.75" hidden="false" customHeight="true" outlineLevel="0" collapsed="false">
      <c r="A45" s="14" t="n">
        <v>1</v>
      </c>
      <c r="B45" s="15" t="s">
        <v>7</v>
      </c>
      <c r="C45" s="14" t="s">
        <v>8</v>
      </c>
      <c r="D45" s="14" t="n">
        <v>12</v>
      </c>
      <c r="E45" s="16" t="s">
        <v>140</v>
      </c>
      <c r="F45" s="17" t="s">
        <v>141</v>
      </c>
      <c r="G45" s="17" t="s">
        <v>48</v>
      </c>
      <c r="H45" s="17" t="s">
        <v>56</v>
      </c>
      <c r="I45" s="17" t="s">
        <v>57</v>
      </c>
      <c r="J45" s="17" t="s">
        <v>51</v>
      </c>
      <c r="K45" s="17" t="s">
        <v>52</v>
      </c>
    </row>
    <row r="46" s="18" customFormat="true" ht="12.75" hidden="false" customHeight="true" outlineLevel="0" collapsed="false">
      <c r="A46" s="14" t="n">
        <v>1</v>
      </c>
      <c r="B46" s="15" t="s">
        <v>7</v>
      </c>
      <c r="C46" s="14" t="s">
        <v>8</v>
      </c>
      <c r="D46" s="14" t="n">
        <v>13</v>
      </c>
      <c r="E46" s="16" t="s">
        <v>142</v>
      </c>
      <c r="F46" s="17" t="s">
        <v>143</v>
      </c>
      <c r="G46" s="17" t="s">
        <v>48</v>
      </c>
      <c r="H46" s="17" t="s">
        <v>56</v>
      </c>
      <c r="I46" s="17" t="s">
        <v>144</v>
      </c>
      <c r="J46" s="17" t="s">
        <v>51</v>
      </c>
      <c r="K46" s="17" t="s">
        <v>52</v>
      </c>
    </row>
    <row r="47" s="18" customFormat="true" ht="12.75" hidden="false" customHeight="true" outlineLevel="0" collapsed="false">
      <c r="A47" s="14" t="n">
        <v>1</v>
      </c>
      <c r="B47" s="15" t="s">
        <v>7</v>
      </c>
      <c r="C47" s="14" t="s">
        <v>8</v>
      </c>
      <c r="D47" s="14" t="n">
        <v>14</v>
      </c>
      <c r="E47" s="16" t="s">
        <v>145</v>
      </c>
      <c r="F47" s="17" t="s">
        <v>146</v>
      </c>
      <c r="G47" s="17" t="s">
        <v>55</v>
      </c>
      <c r="H47" s="17" t="s">
        <v>56</v>
      </c>
      <c r="I47" s="17" t="s">
        <v>144</v>
      </c>
      <c r="J47" s="17" t="s">
        <v>51</v>
      </c>
      <c r="K47" s="17" t="s">
        <v>52</v>
      </c>
    </row>
    <row r="48" s="18" customFormat="true" ht="12.75" hidden="false" customHeight="true" outlineLevel="0" collapsed="false">
      <c r="A48" s="14" t="n">
        <v>1</v>
      </c>
      <c r="B48" s="15" t="s">
        <v>7</v>
      </c>
      <c r="C48" s="14" t="s">
        <v>8</v>
      </c>
      <c r="D48" s="14" t="n">
        <v>15</v>
      </c>
      <c r="E48" s="16" t="s">
        <v>147</v>
      </c>
      <c r="F48" s="17" t="s">
        <v>148</v>
      </c>
      <c r="G48" s="17" t="s">
        <v>48</v>
      </c>
      <c r="H48" s="17" t="s">
        <v>56</v>
      </c>
      <c r="I48" s="17" t="s">
        <v>144</v>
      </c>
      <c r="J48" s="17" t="s">
        <v>51</v>
      </c>
      <c r="K48" s="17" t="s">
        <v>52</v>
      </c>
    </row>
    <row r="49" s="18" customFormat="true" ht="12.75" hidden="false" customHeight="true" outlineLevel="0" collapsed="false">
      <c r="A49" s="14" t="n">
        <v>1</v>
      </c>
      <c r="B49" s="15" t="s">
        <v>7</v>
      </c>
      <c r="C49" s="14" t="s">
        <v>8</v>
      </c>
      <c r="D49" s="14" t="n">
        <v>16</v>
      </c>
      <c r="E49" s="16" t="s">
        <v>149</v>
      </c>
      <c r="F49" s="17" t="s">
        <v>150</v>
      </c>
      <c r="G49" s="17" t="s">
        <v>48</v>
      </c>
      <c r="H49" s="17" t="s">
        <v>56</v>
      </c>
      <c r="I49" s="17" t="s">
        <v>144</v>
      </c>
      <c r="J49" s="17" t="s">
        <v>51</v>
      </c>
      <c r="K49" s="17" t="s">
        <v>52</v>
      </c>
    </row>
    <row r="50" s="18" customFormat="true" ht="12.75" hidden="false" customHeight="true" outlineLevel="0" collapsed="false">
      <c r="A50" s="14" t="n">
        <v>1</v>
      </c>
      <c r="B50" s="15" t="s">
        <v>7</v>
      </c>
      <c r="C50" s="14" t="s">
        <v>8</v>
      </c>
      <c r="D50" s="14" t="n">
        <v>17</v>
      </c>
      <c r="E50" s="16" t="s">
        <v>151</v>
      </c>
      <c r="F50" s="17" t="s">
        <v>152</v>
      </c>
      <c r="G50" s="17" t="s">
        <v>55</v>
      </c>
      <c r="H50" s="17" t="s">
        <v>56</v>
      </c>
      <c r="I50" s="17" t="s">
        <v>144</v>
      </c>
      <c r="J50" s="17" t="s">
        <v>51</v>
      </c>
      <c r="K50" s="17" t="s">
        <v>52</v>
      </c>
    </row>
    <row r="51" s="18" customFormat="true" ht="12.75" hidden="false" customHeight="true" outlineLevel="0" collapsed="false">
      <c r="A51" s="14" t="n">
        <v>1</v>
      </c>
      <c r="B51" s="15" t="s">
        <v>7</v>
      </c>
      <c r="C51" s="14" t="s">
        <v>8</v>
      </c>
      <c r="D51" s="14" t="n">
        <v>18</v>
      </c>
      <c r="E51" s="16" t="s">
        <v>153</v>
      </c>
      <c r="F51" s="17" t="s">
        <v>154</v>
      </c>
      <c r="G51" s="17" t="s">
        <v>55</v>
      </c>
      <c r="H51" s="17" t="s">
        <v>56</v>
      </c>
      <c r="I51" s="17" t="s">
        <v>144</v>
      </c>
      <c r="J51" s="17" t="s">
        <v>51</v>
      </c>
      <c r="K51" s="17" t="s">
        <v>52</v>
      </c>
    </row>
    <row r="52" s="18" customFormat="true" ht="12.75" hidden="false" customHeight="true" outlineLevel="0" collapsed="false">
      <c r="A52" s="14" t="n">
        <v>1</v>
      </c>
      <c r="B52" s="15" t="s">
        <v>7</v>
      </c>
      <c r="C52" s="14" t="s">
        <v>8</v>
      </c>
      <c r="D52" s="14" t="n">
        <v>19</v>
      </c>
      <c r="E52" s="16" t="s">
        <v>155</v>
      </c>
      <c r="F52" s="17" t="s">
        <v>156</v>
      </c>
      <c r="G52" s="17" t="s">
        <v>48</v>
      </c>
      <c r="H52" s="17" t="s">
        <v>56</v>
      </c>
      <c r="I52" s="17" t="s">
        <v>144</v>
      </c>
      <c r="J52" s="17" t="s">
        <v>51</v>
      </c>
      <c r="K52" s="17" t="s">
        <v>52</v>
      </c>
    </row>
    <row r="53" s="18" customFormat="true" ht="12.75" hidden="false" customHeight="true" outlineLevel="0" collapsed="false">
      <c r="A53" s="14" t="n">
        <v>1</v>
      </c>
      <c r="B53" s="15" t="s">
        <v>7</v>
      </c>
      <c r="C53" s="14" t="s">
        <v>8</v>
      </c>
      <c r="D53" s="14" t="n">
        <v>20</v>
      </c>
      <c r="E53" s="16" t="s">
        <v>157</v>
      </c>
      <c r="F53" s="17" t="s">
        <v>158</v>
      </c>
      <c r="G53" s="17" t="s">
        <v>48</v>
      </c>
      <c r="H53" s="17" t="s">
        <v>56</v>
      </c>
      <c r="I53" s="17" t="s">
        <v>144</v>
      </c>
      <c r="J53" s="17" t="s">
        <v>51</v>
      </c>
      <c r="K53" s="17" t="s">
        <v>52</v>
      </c>
    </row>
    <row r="54" s="18" customFormat="true" ht="12.75" hidden="false" customHeight="true" outlineLevel="0" collapsed="false">
      <c r="A54" s="14" t="n">
        <v>1</v>
      </c>
      <c r="B54" s="15" t="s">
        <v>7</v>
      </c>
      <c r="C54" s="14" t="s">
        <v>8</v>
      </c>
      <c r="D54" s="14" t="n">
        <v>21</v>
      </c>
      <c r="E54" s="16" t="s">
        <v>159</v>
      </c>
      <c r="F54" s="17" t="s">
        <v>160</v>
      </c>
      <c r="G54" s="17" t="s">
        <v>55</v>
      </c>
      <c r="H54" s="17" t="s">
        <v>56</v>
      </c>
      <c r="I54" s="17" t="s">
        <v>144</v>
      </c>
      <c r="J54" s="17" t="s">
        <v>51</v>
      </c>
      <c r="K54" s="17" t="s">
        <v>52</v>
      </c>
    </row>
    <row r="55" s="18" customFormat="true" ht="12.75" hidden="false" customHeight="true" outlineLevel="0" collapsed="false">
      <c r="A55" s="14" t="n">
        <v>1</v>
      </c>
      <c r="B55" s="15" t="s">
        <v>7</v>
      </c>
      <c r="C55" s="14" t="s">
        <v>8</v>
      </c>
      <c r="D55" s="14" t="n">
        <v>22</v>
      </c>
      <c r="E55" s="16" t="s">
        <v>161</v>
      </c>
      <c r="F55" s="17" t="s">
        <v>162</v>
      </c>
      <c r="G55" s="17" t="s">
        <v>48</v>
      </c>
      <c r="H55" s="17" t="s">
        <v>56</v>
      </c>
      <c r="I55" s="17" t="s">
        <v>144</v>
      </c>
      <c r="J55" s="17" t="s">
        <v>51</v>
      </c>
      <c r="K55" s="17" t="s">
        <v>52</v>
      </c>
    </row>
    <row r="56" s="18" customFormat="true" ht="12.75" hidden="false" customHeight="true" outlineLevel="0" collapsed="false">
      <c r="A56" s="14" t="n">
        <v>1</v>
      </c>
      <c r="B56" s="15" t="s">
        <v>7</v>
      </c>
      <c r="C56" s="14" t="s">
        <v>8</v>
      </c>
      <c r="D56" s="14" t="n">
        <v>23</v>
      </c>
      <c r="E56" s="16" t="s">
        <v>163</v>
      </c>
      <c r="F56" s="17" t="s">
        <v>164</v>
      </c>
      <c r="G56" s="17" t="s">
        <v>48</v>
      </c>
      <c r="H56" s="17" t="s">
        <v>56</v>
      </c>
      <c r="I56" s="17" t="s">
        <v>144</v>
      </c>
      <c r="J56" s="17" t="s">
        <v>51</v>
      </c>
      <c r="K56" s="17" t="s">
        <v>52</v>
      </c>
    </row>
    <row r="57" s="18" customFormat="true" ht="12.75" hidden="false" customHeight="true" outlineLevel="0" collapsed="false">
      <c r="A57" s="14" t="n">
        <v>1</v>
      </c>
      <c r="B57" s="15" t="s">
        <v>7</v>
      </c>
      <c r="C57" s="14" t="s">
        <v>8</v>
      </c>
      <c r="D57" s="14" t="n">
        <v>24</v>
      </c>
      <c r="E57" s="16" t="s">
        <v>165</v>
      </c>
      <c r="F57" s="17" t="s">
        <v>166</v>
      </c>
      <c r="G57" s="17" t="s">
        <v>48</v>
      </c>
      <c r="H57" s="17" t="s">
        <v>56</v>
      </c>
      <c r="I57" s="17" t="s">
        <v>144</v>
      </c>
      <c r="J57" s="17" t="s">
        <v>51</v>
      </c>
      <c r="K57" s="17" t="s">
        <v>52</v>
      </c>
    </row>
    <row r="58" s="18" customFormat="true" ht="12.75" hidden="false" customHeight="true" outlineLevel="0" collapsed="false">
      <c r="A58" s="14" t="n">
        <v>1</v>
      </c>
      <c r="B58" s="15" t="s">
        <v>7</v>
      </c>
      <c r="C58" s="14" t="s">
        <v>8</v>
      </c>
      <c r="D58" s="14" t="n">
        <v>25</v>
      </c>
      <c r="E58" s="16" t="s">
        <v>167</v>
      </c>
      <c r="F58" s="17" t="s">
        <v>168</v>
      </c>
      <c r="G58" s="17" t="s">
        <v>48</v>
      </c>
      <c r="H58" s="17" t="s">
        <v>56</v>
      </c>
      <c r="I58" s="17" t="s">
        <v>144</v>
      </c>
      <c r="J58" s="17" t="s">
        <v>51</v>
      </c>
      <c r="K58" s="17" t="s">
        <v>52</v>
      </c>
    </row>
    <row r="59" s="18" customFormat="true" ht="12.75" hidden="false" customHeight="true" outlineLevel="0" collapsed="false">
      <c r="A59" s="14" t="n">
        <v>1</v>
      </c>
      <c r="B59" s="15" t="s">
        <v>7</v>
      </c>
      <c r="C59" s="14" t="s">
        <v>8</v>
      </c>
      <c r="D59" s="14" t="n">
        <v>26</v>
      </c>
      <c r="E59" s="16" t="s">
        <v>169</v>
      </c>
      <c r="F59" s="17" t="s">
        <v>170</v>
      </c>
      <c r="G59" s="17" t="s">
        <v>48</v>
      </c>
      <c r="H59" s="17" t="s">
        <v>56</v>
      </c>
      <c r="I59" s="17" t="s">
        <v>144</v>
      </c>
      <c r="J59" s="17" t="s">
        <v>51</v>
      </c>
      <c r="K59" s="17" t="s">
        <v>52</v>
      </c>
    </row>
    <row r="60" s="18" customFormat="true" ht="12.75" hidden="false" customHeight="true" outlineLevel="0" collapsed="false">
      <c r="A60" s="14" t="n">
        <v>1</v>
      </c>
      <c r="B60" s="15" t="s">
        <v>7</v>
      </c>
      <c r="C60" s="14" t="s">
        <v>8</v>
      </c>
      <c r="D60" s="14" t="n">
        <v>27</v>
      </c>
      <c r="E60" s="16" t="s">
        <v>171</v>
      </c>
      <c r="F60" s="17" t="s">
        <v>172</v>
      </c>
      <c r="G60" s="17" t="s">
        <v>48</v>
      </c>
      <c r="H60" s="17" t="s">
        <v>56</v>
      </c>
      <c r="I60" s="17" t="s">
        <v>144</v>
      </c>
      <c r="J60" s="17" t="s">
        <v>51</v>
      </c>
      <c r="K60" s="17" t="s">
        <v>52</v>
      </c>
    </row>
    <row r="61" s="18" customFormat="true" ht="12.75" hidden="false" customHeight="true" outlineLevel="0" collapsed="false">
      <c r="A61" s="14" t="n">
        <v>1</v>
      </c>
      <c r="B61" s="15" t="s">
        <v>7</v>
      </c>
      <c r="C61" s="14" t="s">
        <v>8</v>
      </c>
      <c r="D61" s="14" t="n">
        <v>28</v>
      </c>
      <c r="E61" s="16" t="s">
        <v>173</v>
      </c>
      <c r="F61" s="17" t="s">
        <v>174</v>
      </c>
      <c r="G61" s="17" t="s">
        <v>48</v>
      </c>
      <c r="H61" s="17" t="s">
        <v>56</v>
      </c>
      <c r="I61" s="17" t="s">
        <v>144</v>
      </c>
      <c r="J61" s="17" t="s">
        <v>51</v>
      </c>
      <c r="K61" s="17" t="s">
        <v>52</v>
      </c>
    </row>
    <row r="62" s="18" customFormat="true" ht="12.75" hidden="false" customHeight="true" outlineLevel="0" collapsed="false">
      <c r="A62" s="14" t="n">
        <v>1</v>
      </c>
      <c r="B62" s="15" t="s">
        <v>7</v>
      </c>
      <c r="C62" s="14" t="s">
        <v>8</v>
      </c>
      <c r="D62" s="14" t="n">
        <v>29</v>
      </c>
      <c r="E62" s="16" t="s">
        <v>175</v>
      </c>
      <c r="F62" s="17" t="s">
        <v>176</v>
      </c>
      <c r="G62" s="17" t="s">
        <v>48</v>
      </c>
      <c r="H62" s="17" t="s">
        <v>56</v>
      </c>
      <c r="I62" s="17" t="s">
        <v>144</v>
      </c>
      <c r="J62" s="17" t="s">
        <v>51</v>
      </c>
      <c r="K62" s="17" t="s">
        <v>52</v>
      </c>
    </row>
    <row r="63" s="18" customFormat="true" ht="12.75" hidden="false" customHeight="true" outlineLevel="0" collapsed="false">
      <c r="A63" s="14" t="n">
        <v>1</v>
      </c>
      <c r="B63" s="15" t="s">
        <v>7</v>
      </c>
      <c r="C63" s="14" t="s">
        <v>8</v>
      </c>
      <c r="D63" s="14" t="n">
        <v>30</v>
      </c>
      <c r="E63" s="16" t="s">
        <v>177</v>
      </c>
      <c r="F63" s="17" t="s">
        <v>178</v>
      </c>
      <c r="G63" s="17" t="s">
        <v>48</v>
      </c>
      <c r="H63" s="17" t="s">
        <v>56</v>
      </c>
      <c r="I63" s="17" t="s">
        <v>144</v>
      </c>
      <c r="J63" s="17" t="s">
        <v>51</v>
      </c>
      <c r="K63" s="17" t="s">
        <v>52</v>
      </c>
    </row>
    <row r="64" s="18" customFormat="true" ht="12.75" hidden="false" customHeight="true" outlineLevel="0" collapsed="false">
      <c r="A64" s="14" t="n">
        <v>1</v>
      </c>
      <c r="B64" s="15" t="s">
        <v>7</v>
      </c>
      <c r="C64" s="14" t="s">
        <v>8</v>
      </c>
      <c r="D64" s="14" t="n">
        <v>31</v>
      </c>
      <c r="E64" s="16" t="s">
        <v>179</v>
      </c>
      <c r="F64" s="17" t="s">
        <v>180</v>
      </c>
      <c r="G64" s="17" t="s">
        <v>48</v>
      </c>
      <c r="H64" s="17" t="s">
        <v>56</v>
      </c>
      <c r="I64" s="17" t="s">
        <v>144</v>
      </c>
      <c r="J64" s="17" t="s">
        <v>51</v>
      </c>
      <c r="K64" s="17" t="s">
        <v>52</v>
      </c>
    </row>
    <row r="65" s="18" customFormat="true" ht="12.75" hidden="false" customHeight="true" outlineLevel="0" collapsed="false">
      <c r="A65" s="14" t="n">
        <v>1</v>
      </c>
      <c r="B65" s="15" t="s">
        <v>10</v>
      </c>
      <c r="C65" s="14" t="s">
        <v>11</v>
      </c>
      <c r="D65" s="14" t="n">
        <v>1</v>
      </c>
      <c r="E65" s="16" t="s">
        <v>181</v>
      </c>
      <c r="F65" s="17" t="s">
        <v>182</v>
      </c>
      <c r="G65" s="17" t="s">
        <v>55</v>
      </c>
      <c r="H65" s="17" t="s">
        <v>56</v>
      </c>
      <c r="I65" s="17" t="s">
        <v>144</v>
      </c>
      <c r="J65" s="17" t="s">
        <v>51</v>
      </c>
      <c r="K65" s="17" t="s">
        <v>52</v>
      </c>
    </row>
    <row r="66" s="18" customFormat="true" ht="12.75" hidden="false" customHeight="true" outlineLevel="0" collapsed="false">
      <c r="A66" s="14" t="n">
        <v>1</v>
      </c>
      <c r="B66" s="15" t="s">
        <v>10</v>
      </c>
      <c r="C66" s="14" t="s">
        <v>11</v>
      </c>
      <c r="D66" s="14" t="n">
        <v>2</v>
      </c>
      <c r="E66" s="16" t="s">
        <v>183</v>
      </c>
      <c r="F66" s="17" t="s">
        <v>184</v>
      </c>
      <c r="G66" s="17" t="s">
        <v>55</v>
      </c>
      <c r="H66" s="17" t="s">
        <v>56</v>
      </c>
      <c r="I66" s="17" t="s">
        <v>144</v>
      </c>
      <c r="J66" s="17" t="s">
        <v>51</v>
      </c>
      <c r="K66" s="17" t="s">
        <v>52</v>
      </c>
    </row>
    <row r="67" s="18" customFormat="true" ht="12.75" hidden="false" customHeight="true" outlineLevel="0" collapsed="false">
      <c r="A67" s="14" t="n">
        <v>1</v>
      </c>
      <c r="B67" s="15" t="s">
        <v>10</v>
      </c>
      <c r="C67" s="14" t="s">
        <v>11</v>
      </c>
      <c r="D67" s="14" t="n">
        <v>3</v>
      </c>
      <c r="E67" s="16" t="s">
        <v>185</v>
      </c>
      <c r="F67" s="17" t="s">
        <v>186</v>
      </c>
      <c r="G67" s="17" t="s">
        <v>48</v>
      </c>
      <c r="H67" s="17" t="s">
        <v>56</v>
      </c>
      <c r="I67" s="17" t="s">
        <v>144</v>
      </c>
      <c r="J67" s="17" t="s">
        <v>51</v>
      </c>
      <c r="K67" s="17" t="s">
        <v>52</v>
      </c>
    </row>
    <row r="68" s="18" customFormat="true" ht="12.75" hidden="false" customHeight="true" outlineLevel="0" collapsed="false">
      <c r="A68" s="14" t="n">
        <v>1</v>
      </c>
      <c r="B68" s="15" t="s">
        <v>10</v>
      </c>
      <c r="C68" s="14" t="s">
        <v>11</v>
      </c>
      <c r="D68" s="14" t="n">
        <v>4</v>
      </c>
      <c r="E68" s="16" t="s">
        <v>187</v>
      </c>
      <c r="F68" s="17" t="s">
        <v>188</v>
      </c>
      <c r="G68" s="17" t="s">
        <v>55</v>
      </c>
      <c r="H68" s="17" t="s">
        <v>189</v>
      </c>
      <c r="I68" s="17" t="s">
        <v>190</v>
      </c>
      <c r="J68" s="17" t="s">
        <v>51</v>
      </c>
      <c r="K68" s="17" t="s">
        <v>52</v>
      </c>
    </row>
    <row r="69" s="18" customFormat="true" ht="12.75" hidden="false" customHeight="true" outlineLevel="0" collapsed="false">
      <c r="A69" s="14" t="n">
        <v>1</v>
      </c>
      <c r="B69" s="15" t="s">
        <v>10</v>
      </c>
      <c r="C69" s="14" t="s">
        <v>11</v>
      </c>
      <c r="D69" s="14" t="n">
        <v>5</v>
      </c>
      <c r="E69" s="16" t="s">
        <v>191</v>
      </c>
      <c r="F69" s="17" t="s">
        <v>192</v>
      </c>
      <c r="G69" s="17" t="s">
        <v>48</v>
      </c>
      <c r="H69" s="17" t="s">
        <v>189</v>
      </c>
      <c r="I69" s="17" t="s">
        <v>190</v>
      </c>
      <c r="J69" s="17" t="s">
        <v>51</v>
      </c>
      <c r="K69" s="17" t="s">
        <v>52</v>
      </c>
    </row>
    <row r="70" s="18" customFormat="true" ht="12.75" hidden="false" customHeight="true" outlineLevel="0" collapsed="false">
      <c r="A70" s="14" t="n">
        <v>1</v>
      </c>
      <c r="B70" s="15" t="s">
        <v>10</v>
      </c>
      <c r="C70" s="14" t="s">
        <v>11</v>
      </c>
      <c r="D70" s="14" t="n">
        <v>6</v>
      </c>
      <c r="E70" s="16" t="s">
        <v>193</v>
      </c>
      <c r="F70" s="17" t="s">
        <v>194</v>
      </c>
      <c r="G70" s="17" t="s">
        <v>48</v>
      </c>
      <c r="H70" s="17" t="s">
        <v>189</v>
      </c>
      <c r="I70" s="17" t="s">
        <v>190</v>
      </c>
      <c r="J70" s="17" t="s">
        <v>51</v>
      </c>
      <c r="K70" s="17" t="s">
        <v>52</v>
      </c>
    </row>
    <row r="71" s="18" customFormat="true" ht="12.75" hidden="false" customHeight="true" outlineLevel="0" collapsed="false">
      <c r="A71" s="14" t="n">
        <v>1</v>
      </c>
      <c r="B71" s="15" t="s">
        <v>10</v>
      </c>
      <c r="C71" s="14" t="s">
        <v>11</v>
      </c>
      <c r="D71" s="14" t="n">
        <v>7</v>
      </c>
      <c r="E71" s="16" t="s">
        <v>195</v>
      </c>
      <c r="F71" s="17" t="s">
        <v>196</v>
      </c>
      <c r="G71" s="17" t="s">
        <v>48</v>
      </c>
      <c r="H71" s="17" t="s">
        <v>189</v>
      </c>
      <c r="I71" s="17" t="s">
        <v>190</v>
      </c>
      <c r="J71" s="17" t="s">
        <v>51</v>
      </c>
      <c r="K71" s="17" t="s">
        <v>52</v>
      </c>
    </row>
    <row r="72" s="18" customFormat="true" ht="12.75" hidden="false" customHeight="true" outlineLevel="0" collapsed="false">
      <c r="A72" s="14" t="n">
        <v>1</v>
      </c>
      <c r="B72" s="15" t="s">
        <v>10</v>
      </c>
      <c r="C72" s="14" t="s">
        <v>11</v>
      </c>
      <c r="D72" s="14" t="n">
        <v>8</v>
      </c>
      <c r="E72" s="16" t="s">
        <v>197</v>
      </c>
      <c r="F72" s="17" t="s">
        <v>198</v>
      </c>
      <c r="G72" s="17" t="s">
        <v>55</v>
      </c>
      <c r="H72" s="17" t="s">
        <v>189</v>
      </c>
      <c r="I72" s="17" t="s">
        <v>199</v>
      </c>
      <c r="J72" s="17" t="s">
        <v>51</v>
      </c>
      <c r="K72" s="17" t="s">
        <v>52</v>
      </c>
    </row>
    <row r="73" s="18" customFormat="true" ht="12.75" hidden="false" customHeight="true" outlineLevel="0" collapsed="false">
      <c r="A73" s="14" t="n">
        <v>1</v>
      </c>
      <c r="B73" s="15" t="s">
        <v>10</v>
      </c>
      <c r="C73" s="14" t="s">
        <v>11</v>
      </c>
      <c r="D73" s="14" t="n">
        <v>9</v>
      </c>
      <c r="E73" s="16" t="s">
        <v>200</v>
      </c>
      <c r="F73" s="17" t="s">
        <v>201</v>
      </c>
      <c r="G73" s="17" t="s">
        <v>55</v>
      </c>
      <c r="H73" s="17" t="s">
        <v>189</v>
      </c>
      <c r="I73" s="17" t="s">
        <v>199</v>
      </c>
      <c r="J73" s="17" t="s">
        <v>51</v>
      </c>
      <c r="K73" s="17" t="s">
        <v>52</v>
      </c>
    </row>
    <row r="74" s="18" customFormat="true" ht="12.75" hidden="false" customHeight="true" outlineLevel="0" collapsed="false">
      <c r="A74" s="14" t="n">
        <v>1</v>
      </c>
      <c r="B74" s="15" t="s">
        <v>10</v>
      </c>
      <c r="C74" s="14" t="s">
        <v>11</v>
      </c>
      <c r="D74" s="14" t="n">
        <v>10</v>
      </c>
      <c r="E74" s="16" t="s">
        <v>202</v>
      </c>
      <c r="F74" s="17" t="s">
        <v>203</v>
      </c>
      <c r="G74" s="17" t="s">
        <v>48</v>
      </c>
      <c r="H74" s="17" t="s">
        <v>189</v>
      </c>
      <c r="I74" s="17" t="s">
        <v>199</v>
      </c>
      <c r="J74" s="17" t="s">
        <v>51</v>
      </c>
      <c r="K74" s="17" t="s">
        <v>52</v>
      </c>
    </row>
    <row r="75" s="18" customFormat="true" ht="12.75" hidden="false" customHeight="true" outlineLevel="0" collapsed="false">
      <c r="A75" s="14" t="n">
        <v>1</v>
      </c>
      <c r="B75" s="15" t="s">
        <v>10</v>
      </c>
      <c r="C75" s="14" t="s">
        <v>11</v>
      </c>
      <c r="D75" s="14" t="n">
        <v>11</v>
      </c>
      <c r="E75" s="16" t="s">
        <v>204</v>
      </c>
      <c r="F75" s="17" t="s">
        <v>205</v>
      </c>
      <c r="G75" s="17" t="s">
        <v>48</v>
      </c>
      <c r="H75" s="17" t="s">
        <v>189</v>
      </c>
      <c r="I75" s="17" t="s">
        <v>199</v>
      </c>
      <c r="J75" s="17" t="s">
        <v>51</v>
      </c>
      <c r="K75" s="17" t="s">
        <v>52</v>
      </c>
    </row>
    <row r="76" s="18" customFormat="true" ht="12.75" hidden="false" customHeight="true" outlineLevel="0" collapsed="false">
      <c r="A76" s="14" t="n">
        <v>1</v>
      </c>
      <c r="B76" s="15" t="s">
        <v>10</v>
      </c>
      <c r="C76" s="14" t="s">
        <v>11</v>
      </c>
      <c r="D76" s="14" t="n">
        <v>12</v>
      </c>
      <c r="E76" s="16" t="s">
        <v>206</v>
      </c>
      <c r="F76" s="17" t="s">
        <v>207</v>
      </c>
      <c r="G76" s="17" t="s">
        <v>48</v>
      </c>
      <c r="H76" s="17" t="s">
        <v>189</v>
      </c>
      <c r="I76" s="17" t="s">
        <v>208</v>
      </c>
      <c r="J76" s="17" t="s">
        <v>51</v>
      </c>
      <c r="K76" s="17" t="s">
        <v>52</v>
      </c>
    </row>
    <row r="77" s="18" customFormat="true" ht="12.75" hidden="false" customHeight="true" outlineLevel="0" collapsed="false">
      <c r="A77" s="14" t="n">
        <v>1</v>
      </c>
      <c r="B77" s="15" t="s">
        <v>10</v>
      </c>
      <c r="C77" s="14" t="s">
        <v>11</v>
      </c>
      <c r="D77" s="14" t="n">
        <v>13</v>
      </c>
      <c r="E77" s="16" t="s">
        <v>209</v>
      </c>
      <c r="F77" s="17" t="s">
        <v>210</v>
      </c>
      <c r="G77" s="17" t="s">
        <v>55</v>
      </c>
      <c r="H77" s="17" t="s">
        <v>189</v>
      </c>
      <c r="I77" s="17" t="s">
        <v>208</v>
      </c>
      <c r="J77" s="17" t="s">
        <v>51</v>
      </c>
      <c r="K77" s="17" t="s">
        <v>52</v>
      </c>
    </row>
    <row r="78" s="18" customFormat="true" ht="12.75" hidden="false" customHeight="true" outlineLevel="0" collapsed="false">
      <c r="A78" s="14" t="n">
        <v>1</v>
      </c>
      <c r="B78" s="15" t="s">
        <v>10</v>
      </c>
      <c r="C78" s="14" t="s">
        <v>11</v>
      </c>
      <c r="D78" s="14" t="n">
        <v>14</v>
      </c>
      <c r="E78" s="16" t="s">
        <v>211</v>
      </c>
      <c r="F78" s="17" t="s">
        <v>212</v>
      </c>
      <c r="G78" s="17" t="s">
        <v>55</v>
      </c>
      <c r="H78" s="17" t="s">
        <v>213</v>
      </c>
      <c r="I78" s="17" t="s">
        <v>214</v>
      </c>
      <c r="J78" s="17" t="s">
        <v>51</v>
      </c>
      <c r="K78" s="17" t="s">
        <v>52</v>
      </c>
    </row>
    <row r="79" s="18" customFormat="true" ht="12.75" hidden="false" customHeight="true" outlineLevel="0" collapsed="false">
      <c r="A79" s="14" t="n">
        <v>1</v>
      </c>
      <c r="B79" s="15" t="s">
        <v>10</v>
      </c>
      <c r="C79" s="14" t="s">
        <v>11</v>
      </c>
      <c r="D79" s="14" t="n">
        <v>15</v>
      </c>
      <c r="E79" s="16" t="s">
        <v>215</v>
      </c>
      <c r="F79" s="17" t="s">
        <v>216</v>
      </c>
      <c r="G79" s="17" t="s">
        <v>55</v>
      </c>
      <c r="H79" s="17" t="s">
        <v>213</v>
      </c>
      <c r="I79" s="17" t="s">
        <v>214</v>
      </c>
      <c r="J79" s="17" t="s">
        <v>51</v>
      </c>
      <c r="K79" s="17" t="s">
        <v>52</v>
      </c>
    </row>
    <row r="80" s="18" customFormat="true" ht="12.75" hidden="false" customHeight="true" outlineLevel="0" collapsed="false">
      <c r="A80" s="14" t="n">
        <v>1</v>
      </c>
      <c r="B80" s="15" t="s">
        <v>10</v>
      </c>
      <c r="C80" s="14" t="s">
        <v>11</v>
      </c>
      <c r="D80" s="14" t="n">
        <v>16</v>
      </c>
      <c r="E80" s="16" t="s">
        <v>217</v>
      </c>
      <c r="F80" s="17" t="s">
        <v>218</v>
      </c>
      <c r="G80" s="17" t="s">
        <v>48</v>
      </c>
      <c r="H80" s="17" t="s">
        <v>213</v>
      </c>
      <c r="I80" s="17" t="s">
        <v>219</v>
      </c>
      <c r="J80" s="17" t="s">
        <v>51</v>
      </c>
      <c r="K80" s="17" t="s">
        <v>52</v>
      </c>
    </row>
    <row r="81" s="18" customFormat="true" ht="12.75" hidden="false" customHeight="true" outlineLevel="0" collapsed="false">
      <c r="A81" s="14" t="n">
        <v>1</v>
      </c>
      <c r="B81" s="15" t="s">
        <v>10</v>
      </c>
      <c r="C81" s="14" t="s">
        <v>11</v>
      </c>
      <c r="D81" s="14" t="n">
        <v>17</v>
      </c>
      <c r="E81" s="16" t="s">
        <v>220</v>
      </c>
      <c r="F81" s="17" t="s">
        <v>221</v>
      </c>
      <c r="G81" s="17" t="s">
        <v>55</v>
      </c>
      <c r="H81" s="17" t="s">
        <v>213</v>
      </c>
      <c r="I81" s="17" t="s">
        <v>219</v>
      </c>
      <c r="J81" s="17" t="s">
        <v>51</v>
      </c>
      <c r="K81" s="17" t="s">
        <v>52</v>
      </c>
    </row>
    <row r="82" s="18" customFormat="true" ht="12.75" hidden="false" customHeight="true" outlineLevel="0" collapsed="false">
      <c r="A82" s="14" t="n">
        <v>1</v>
      </c>
      <c r="B82" s="15" t="s">
        <v>10</v>
      </c>
      <c r="C82" s="14" t="s">
        <v>11</v>
      </c>
      <c r="D82" s="14" t="n">
        <v>18</v>
      </c>
      <c r="E82" s="16" t="s">
        <v>222</v>
      </c>
      <c r="F82" s="17" t="s">
        <v>223</v>
      </c>
      <c r="G82" s="17" t="s">
        <v>55</v>
      </c>
      <c r="H82" s="17" t="s">
        <v>213</v>
      </c>
      <c r="I82" s="17" t="s">
        <v>219</v>
      </c>
      <c r="J82" s="17" t="s">
        <v>51</v>
      </c>
      <c r="K82" s="17" t="s">
        <v>52</v>
      </c>
    </row>
    <row r="83" s="18" customFormat="true" ht="12.75" hidden="false" customHeight="true" outlineLevel="0" collapsed="false">
      <c r="A83" s="14" t="n">
        <v>1</v>
      </c>
      <c r="B83" s="15" t="s">
        <v>10</v>
      </c>
      <c r="C83" s="14" t="s">
        <v>11</v>
      </c>
      <c r="D83" s="14" t="n">
        <v>19</v>
      </c>
      <c r="E83" s="16" t="s">
        <v>224</v>
      </c>
      <c r="F83" s="17" t="s">
        <v>225</v>
      </c>
      <c r="G83" s="17" t="s">
        <v>55</v>
      </c>
      <c r="H83" s="17" t="s">
        <v>213</v>
      </c>
      <c r="I83" s="17" t="s">
        <v>219</v>
      </c>
      <c r="J83" s="17" t="s">
        <v>51</v>
      </c>
      <c r="K83" s="17" t="s">
        <v>52</v>
      </c>
    </row>
    <row r="84" s="18" customFormat="true" ht="12.75" hidden="false" customHeight="true" outlineLevel="0" collapsed="false">
      <c r="A84" s="14" t="n">
        <v>1</v>
      </c>
      <c r="B84" s="15" t="s">
        <v>10</v>
      </c>
      <c r="C84" s="14" t="s">
        <v>11</v>
      </c>
      <c r="D84" s="14" t="n">
        <v>20</v>
      </c>
      <c r="E84" s="16" t="s">
        <v>226</v>
      </c>
      <c r="F84" s="17" t="s">
        <v>227</v>
      </c>
      <c r="G84" s="17" t="s">
        <v>48</v>
      </c>
      <c r="H84" s="17" t="s">
        <v>213</v>
      </c>
      <c r="I84" s="17" t="s">
        <v>219</v>
      </c>
      <c r="J84" s="17" t="s">
        <v>51</v>
      </c>
      <c r="K84" s="17" t="s">
        <v>52</v>
      </c>
    </row>
    <row r="85" s="18" customFormat="true" ht="12.75" hidden="false" customHeight="true" outlineLevel="0" collapsed="false">
      <c r="A85" s="14" t="n">
        <v>1</v>
      </c>
      <c r="B85" s="15" t="s">
        <v>10</v>
      </c>
      <c r="C85" s="14" t="s">
        <v>11</v>
      </c>
      <c r="D85" s="14" t="n">
        <v>21</v>
      </c>
      <c r="E85" s="16" t="s">
        <v>228</v>
      </c>
      <c r="F85" s="17" t="s">
        <v>229</v>
      </c>
      <c r="G85" s="17" t="s">
        <v>48</v>
      </c>
      <c r="H85" s="17" t="s">
        <v>213</v>
      </c>
      <c r="I85" s="17" t="s">
        <v>219</v>
      </c>
      <c r="J85" s="17" t="s">
        <v>51</v>
      </c>
      <c r="K85" s="17" t="s">
        <v>52</v>
      </c>
    </row>
    <row r="86" s="18" customFormat="true" ht="12.75" hidden="false" customHeight="true" outlineLevel="0" collapsed="false">
      <c r="A86" s="14" t="n">
        <v>1</v>
      </c>
      <c r="B86" s="15" t="s">
        <v>10</v>
      </c>
      <c r="C86" s="14" t="s">
        <v>11</v>
      </c>
      <c r="D86" s="14" t="n">
        <v>22</v>
      </c>
      <c r="E86" s="16" t="s">
        <v>230</v>
      </c>
      <c r="F86" s="17" t="s">
        <v>231</v>
      </c>
      <c r="G86" s="17" t="s">
        <v>55</v>
      </c>
      <c r="H86" s="17" t="s">
        <v>213</v>
      </c>
      <c r="I86" s="17" t="s">
        <v>219</v>
      </c>
      <c r="J86" s="17" t="s">
        <v>51</v>
      </c>
      <c r="K86" s="17" t="s">
        <v>52</v>
      </c>
    </row>
    <row r="87" s="18" customFormat="true" ht="12.75" hidden="false" customHeight="true" outlineLevel="0" collapsed="false">
      <c r="A87" s="14" t="n">
        <v>1</v>
      </c>
      <c r="B87" s="15" t="s">
        <v>10</v>
      </c>
      <c r="C87" s="14" t="s">
        <v>11</v>
      </c>
      <c r="D87" s="14" t="n">
        <v>23</v>
      </c>
      <c r="E87" s="16" t="s">
        <v>232</v>
      </c>
      <c r="F87" s="17" t="s">
        <v>233</v>
      </c>
      <c r="G87" s="17" t="s">
        <v>48</v>
      </c>
      <c r="H87" s="17" t="s">
        <v>213</v>
      </c>
      <c r="I87" s="17" t="s">
        <v>219</v>
      </c>
      <c r="J87" s="17" t="s">
        <v>51</v>
      </c>
      <c r="K87" s="17" t="s">
        <v>52</v>
      </c>
    </row>
    <row r="88" s="18" customFormat="true" ht="12.75" hidden="false" customHeight="true" outlineLevel="0" collapsed="false">
      <c r="A88" s="14" t="n">
        <v>1</v>
      </c>
      <c r="B88" s="15" t="s">
        <v>10</v>
      </c>
      <c r="C88" s="14" t="s">
        <v>11</v>
      </c>
      <c r="D88" s="14" t="n">
        <v>24</v>
      </c>
      <c r="E88" s="16" t="s">
        <v>234</v>
      </c>
      <c r="F88" s="17" t="s">
        <v>235</v>
      </c>
      <c r="G88" s="17" t="s">
        <v>55</v>
      </c>
      <c r="H88" s="17" t="s">
        <v>213</v>
      </c>
      <c r="I88" s="17" t="s">
        <v>219</v>
      </c>
      <c r="J88" s="17" t="s">
        <v>51</v>
      </c>
      <c r="K88" s="17" t="s">
        <v>52</v>
      </c>
    </row>
    <row r="89" s="18" customFormat="true" ht="12.75" hidden="false" customHeight="true" outlineLevel="0" collapsed="false">
      <c r="A89" s="14" t="n">
        <v>1</v>
      </c>
      <c r="B89" s="15" t="s">
        <v>10</v>
      </c>
      <c r="C89" s="14" t="s">
        <v>11</v>
      </c>
      <c r="D89" s="14" t="n">
        <v>25</v>
      </c>
      <c r="E89" s="16" t="s">
        <v>236</v>
      </c>
      <c r="F89" s="17" t="s">
        <v>237</v>
      </c>
      <c r="G89" s="17" t="s">
        <v>55</v>
      </c>
      <c r="H89" s="17" t="s">
        <v>213</v>
      </c>
      <c r="I89" s="17" t="s">
        <v>219</v>
      </c>
      <c r="J89" s="17" t="s">
        <v>51</v>
      </c>
      <c r="K89" s="17" t="s">
        <v>52</v>
      </c>
    </row>
    <row r="90" s="18" customFormat="true" ht="12.75" hidden="false" customHeight="true" outlineLevel="0" collapsed="false">
      <c r="A90" s="14" t="n">
        <v>1</v>
      </c>
      <c r="B90" s="15" t="s">
        <v>10</v>
      </c>
      <c r="C90" s="14" t="s">
        <v>11</v>
      </c>
      <c r="D90" s="14" t="n">
        <v>26</v>
      </c>
      <c r="E90" s="16" t="s">
        <v>238</v>
      </c>
      <c r="F90" s="17" t="s">
        <v>239</v>
      </c>
      <c r="G90" s="17" t="s">
        <v>55</v>
      </c>
      <c r="H90" s="17" t="s">
        <v>213</v>
      </c>
      <c r="I90" s="17" t="s">
        <v>219</v>
      </c>
      <c r="J90" s="17" t="s">
        <v>51</v>
      </c>
      <c r="K90" s="17" t="s">
        <v>52</v>
      </c>
    </row>
    <row r="91" s="18" customFormat="true" ht="12.75" hidden="false" customHeight="true" outlineLevel="0" collapsed="false">
      <c r="A91" s="14" t="n">
        <v>1</v>
      </c>
      <c r="B91" s="15" t="s">
        <v>10</v>
      </c>
      <c r="C91" s="14" t="s">
        <v>11</v>
      </c>
      <c r="D91" s="14" t="n">
        <v>27</v>
      </c>
      <c r="E91" s="16" t="s">
        <v>240</v>
      </c>
      <c r="F91" s="17" t="s">
        <v>241</v>
      </c>
      <c r="G91" s="17" t="s">
        <v>48</v>
      </c>
      <c r="H91" s="17" t="s">
        <v>213</v>
      </c>
      <c r="I91" s="17" t="s">
        <v>219</v>
      </c>
      <c r="J91" s="17" t="s">
        <v>51</v>
      </c>
      <c r="K91" s="17" t="s">
        <v>52</v>
      </c>
    </row>
    <row r="92" s="18" customFormat="true" ht="12.75" hidden="false" customHeight="true" outlineLevel="0" collapsed="false">
      <c r="A92" s="14" t="n">
        <v>1</v>
      </c>
      <c r="B92" s="15" t="s">
        <v>10</v>
      </c>
      <c r="C92" s="14" t="s">
        <v>11</v>
      </c>
      <c r="D92" s="14" t="n">
        <v>28</v>
      </c>
      <c r="E92" s="16" t="s">
        <v>242</v>
      </c>
      <c r="F92" s="17" t="s">
        <v>243</v>
      </c>
      <c r="G92" s="17" t="s">
        <v>48</v>
      </c>
      <c r="H92" s="17" t="s">
        <v>213</v>
      </c>
      <c r="I92" s="17" t="s">
        <v>219</v>
      </c>
      <c r="J92" s="17" t="s">
        <v>51</v>
      </c>
      <c r="K92" s="17" t="s">
        <v>52</v>
      </c>
    </row>
    <row r="93" s="18" customFormat="true" ht="12.75" hidden="false" customHeight="true" outlineLevel="0" collapsed="false">
      <c r="A93" s="14" t="n">
        <v>1</v>
      </c>
      <c r="B93" s="15" t="s">
        <v>10</v>
      </c>
      <c r="C93" s="14" t="s">
        <v>11</v>
      </c>
      <c r="D93" s="14" t="n">
        <v>29</v>
      </c>
      <c r="E93" s="16" t="s">
        <v>244</v>
      </c>
      <c r="F93" s="17" t="s">
        <v>245</v>
      </c>
      <c r="G93" s="17" t="s">
        <v>55</v>
      </c>
      <c r="H93" s="17" t="s">
        <v>213</v>
      </c>
      <c r="I93" s="17" t="s">
        <v>219</v>
      </c>
      <c r="J93" s="17" t="s">
        <v>51</v>
      </c>
      <c r="K93" s="17" t="s">
        <v>52</v>
      </c>
    </row>
    <row r="94" s="18" customFormat="true" ht="12.75" hidden="false" customHeight="true" outlineLevel="0" collapsed="false">
      <c r="A94" s="14" t="n">
        <v>1</v>
      </c>
      <c r="B94" s="15" t="s">
        <v>10</v>
      </c>
      <c r="C94" s="14" t="s">
        <v>11</v>
      </c>
      <c r="D94" s="14" t="n">
        <v>30</v>
      </c>
      <c r="E94" s="16" t="s">
        <v>246</v>
      </c>
      <c r="F94" s="17" t="s">
        <v>247</v>
      </c>
      <c r="G94" s="17" t="s">
        <v>55</v>
      </c>
      <c r="H94" s="17" t="s">
        <v>213</v>
      </c>
      <c r="I94" s="17" t="s">
        <v>248</v>
      </c>
      <c r="J94" s="17" t="s">
        <v>249</v>
      </c>
      <c r="K94" s="17" t="s">
        <v>52</v>
      </c>
    </row>
    <row r="95" s="18" customFormat="true" ht="12.75" hidden="false" customHeight="true" outlineLevel="0" collapsed="false">
      <c r="A95" s="14" t="n">
        <v>2</v>
      </c>
      <c r="B95" s="15" t="s">
        <v>10</v>
      </c>
      <c r="C95" s="14" t="s">
        <v>11</v>
      </c>
      <c r="D95" s="14" t="n">
        <v>31</v>
      </c>
      <c r="E95" s="16" t="s">
        <v>250</v>
      </c>
      <c r="F95" s="17" t="s">
        <v>251</v>
      </c>
      <c r="G95" s="17" t="s">
        <v>48</v>
      </c>
      <c r="H95" s="17" t="s">
        <v>213</v>
      </c>
      <c r="I95" s="17" t="s">
        <v>214</v>
      </c>
      <c r="J95" s="17" t="s">
        <v>51</v>
      </c>
      <c r="K95" s="17" t="s">
        <v>52</v>
      </c>
    </row>
    <row r="96" s="18" customFormat="true" ht="12.75" hidden="false" customHeight="true" outlineLevel="0" collapsed="false">
      <c r="A96" s="14" t="n">
        <v>2</v>
      </c>
      <c r="B96" s="15" t="s">
        <v>13</v>
      </c>
      <c r="C96" s="14" t="s">
        <v>14</v>
      </c>
      <c r="D96" s="14" t="n">
        <v>1</v>
      </c>
      <c r="E96" s="16" t="s">
        <v>252</v>
      </c>
      <c r="F96" s="17" t="s">
        <v>253</v>
      </c>
      <c r="G96" s="17" t="s">
        <v>55</v>
      </c>
      <c r="H96" s="17" t="s">
        <v>49</v>
      </c>
      <c r="I96" s="17" t="s">
        <v>50</v>
      </c>
      <c r="J96" s="17" t="s">
        <v>51</v>
      </c>
      <c r="K96" s="17" t="s">
        <v>52</v>
      </c>
    </row>
    <row r="97" s="18" customFormat="true" ht="12.75" hidden="false" customHeight="true" outlineLevel="0" collapsed="false">
      <c r="A97" s="14" t="n">
        <v>2</v>
      </c>
      <c r="B97" s="15" t="s">
        <v>13</v>
      </c>
      <c r="C97" s="14" t="s">
        <v>14</v>
      </c>
      <c r="D97" s="14" t="n">
        <v>2</v>
      </c>
      <c r="E97" s="16" t="s">
        <v>254</v>
      </c>
      <c r="F97" s="17" t="s">
        <v>255</v>
      </c>
      <c r="G97" s="17" t="s">
        <v>48</v>
      </c>
      <c r="H97" s="17" t="s">
        <v>49</v>
      </c>
      <c r="I97" s="17" t="s">
        <v>256</v>
      </c>
      <c r="J97" s="17" t="s">
        <v>51</v>
      </c>
      <c r="K97" s="17" t="s">
        <v>52</v>
      </c>
    </row>
    <row r="98" s="18" customFormat="true" ht="12.75" hidden="false" customHeight="true" outlineLevel="0" collapsed="false">
      <c r="A98" s="14" t="n">
        <v>2</v>
      </c>
      <c r="B98" s="15" t="s">
        <v>13</v>
      </c>
      <c r="C98" s="14" t="s">
        <v>14</v>
      </c>
      <c r="D98" s="14" t="n">
        <v>3</v>
      </c>
      <c r="E98" s="16" t="s">
        <v>257</v>
      </c>
      <c r="F98" s="17" t="s">
        <v>258</v>
      </c>
      <c r="G98" s="17" t="s">
        <v>48</v>
      </c>
      <c r="H98" s="17" t="s">
        <v>49</v>
      </c>
      <c r="I98" s="17" t="s">
        <v>256</v>
      </c>
      <c r="J98" s="17" t="s">
        <v>51</v>
      </c>
      <c r="K98" s="17" t="s">
        <v>52</v>
      </c>
    </row>
    <row r="99" s="18" customFormat="true" ht="12.75" hidden="false" customHeight="true" outlineLevel="0" collapsed="false">
      <c r="A99" s="14" t="n">
        <v>2</v>
      </c>
      <c r="B99" s="15" t="s">
        <v>13</v>
      </c>
      <c r="C99" s="14" t="s">
        <v>14</v>
      </c>
      <c r="D99" s="14" t="n">
        <v>4</v>
      </c>
      <c r="E99" s="16" t="s">
        <v>259</v>
      </c>
      <c r="F99" s="17" t="s">
        <v>260</v>
      </c>
      <c r="G99" s="17" t="s">
        <v>48</v>
      </c>
      <c r="H99" s="17" t="s">
        <v>49</v>
      </c>
      <c r="I99" s="17" t="s">
        <v>256</v>
      </c>
      <c r="J99" s="17" t="s">
        <v>51</v>
      </c>
      <c r="K99" s="17" t="s">
        <v>52</v>
      </c>
    </row>
    <row r="100" s="18" customFormat="true" ht="12.75" hidden="false" customHeight="true" outlineLevel="0" collapsed="false">
      <c r="A100" s="14" t="n">
        <v>2</v>
      </c>
      <c r="B100" s="15" t="s">
        <v>13</v>
      </c>
      <c r="C100" s="14" t="s">
        <v>14</v>
      </c>
      <c r="D100" s="14" t="n">
        <v>5</v>
      </c>
      <c r="E100" s="16" t="s">
        <v>261</v>
      </c>
      <c r="F100" s="17" t="s">
        <v>262</v>
      </c>
      <c r="G100" s="17" t="s">
        <v>48</v>
      </c>
      <c r="H100" s="17" t="s">
        <v>49</v>
      </c>
      <c r="I100" s="17" t="s">
        <v>256</v>
      </c>
      <c r="J100" s="17" t="s">
        <v>51</v>
      </c>
      <c r="K100" s="17" t="s">
        <v>52</v>
      </c>
    </row>
    <row r="101" s="18" customFormat="true" ht="12.75" hidden="false" customHeight="true" outlineLevel="0" collapsed="false">
      <c r="A101" s="14" t="n">
        <v>2</v>
      </c>
      <c r="B101" s="15" t="s">
        <v>13</v>
      </c>
      <c r="C101" s="14" t="s">
        <v>14</v>
      </c>
      <c r="D101" s="14" t="n">
        <v>6</v>
      </c>
      <c r="E101" s="16" t="s">
        <v>263</v>
      </c>
      <c r="F101" s="17" t="s">
        <v>264</v>
      </c>
      <c r="G101" s="17" t="s">
        <v>48</v>
      </c>
      <c r="H101" s="17" t="s">
        <v>49</v>
      </c>
      <c r="I101" s="17" t="s">
        <v>256</v>
      </c>
      <c r="J101" s="17" t="s">
        <v>51</v>
      </c>
      <c r="K101" s="17" t="s">
        <v>52</v>
      </c>
    </row>
    <row r="102" s="18" customFormat="true" ht="12.75" hidden="false" customHeight="true" outlineLevel="0" collapsed="false">
      <c r="A102" s="14" t="n">
        <v>2</v>
      </c>
      <c r="B102" s="15" t="s">
        <v>13</v>
      </c>
      <c r="C102" s="14" t="s">
        <v>14</v>
      </c>
      <c r="D102" s="14" t="n">
        <v>7</v>
      </c>
      <c r="E102" s="16" t="s">
        <v>265</v>
      </c>
      <c r="F102" s="17" t="s">
        <v>266</v>
      </c>
      <c r="G102" s="17" t="s">
        <v>48</v>
      </c>
      <c r="H102" s="17" t="s">
        <v>49</v>
      </c>
      <c r="I102" s="17" t="s">
        <v>256</v>
      </c>
      <c r="J102" s="17" t="s">
        <v>51</v>
      </c>
      <c r="K102" s="17" t="s">
        <v>52</v>
      </c>
    </row>
    <row r="103" s="18" customFormat="true" ht="12.75" hidden="false" customHeight="true" outlineLevel="0" collapsed="false">
      <c r="A103" s="14" t="n">
        <v>2</v>
      </c>
      <c r="B103" s="15" t="s">
        <v>13</v>
      </c>
      <c r="C103" s="14" t="s">
        <v>14</v>
      </c>
      <c r="D103" s="14" t="n">
        <v>8</v>
      </c>
      <c r="E103" s="16" t="s">
        <v>267</v>
      </c>
      <c r="F103" s="17" t="s">
        <v>268</v>
      </c>
      <c r="G103" s="17" t="s">
        <v>48</v>
      </c>
      <c r="H103" s="17" t="s">
        <v>49</v>
      </c>
      <c r="I103" s="17" t="s">
        <v>256</v>
      </c>
      <c r="J103" s="17" t="s">
        <v>51</v>
      </c>
      <c r="K103" s="17" t="s">
        <v>52</v>
      </c>
    </row>
    <row r="104" s="18" customFormat="true" ht="12.75" hidden="false" customHeight="true" outlineLevel="0" collapsed="false">
      <c r="A104" s="14" t="n">
        <v>2</v>
      </c>
      <c r="B104" s="15" t="s">
        <v>13</v>
      </c>
      <c r="C104" s="14" t="s">
        <v>14</v>
      </c>
      <c r="D104" s="14" t="n">
        <v>9</v>
      </c>
      <c r="E104" s="16" t="s">
        <v>269</v>
      </c>
      <c r="F104" s="17" t="s">
        <v>270</v>
      </c>
      <c r="G104" s="17" t="s">
        <v>48</v>
      </c>
      <c r="H104" s="17" t="s">
        <v>49</v>
      </c>
      <c r="I104" s="17" t="s">
        <v>256</v>
      </c>
      <c r="J104" s="17" t="s">
        <v>51</v>
      </c>
      <c r="K104" s="17" t="s">
        <v>52</v>
      </c>
    </row>
    <row r="105" s="18" customFormat="true" ht="12.75" hidden="false" customHeight="true" outlineLevel="0" collapsed="false">
      <c r="A105" s="14" t="n">
        <v>2</v>
      </c>
      <c r="B105" s="15" t="s">
        <v>13</v>
      </c>
      <c r="C105" s="14" t="s">
        <v>14</v>
      </c>
      <c r="D105" s="14" t="n">
        <v>10</v>
      </c>
      <c r="E105" s="16" t="s">
        <v>271</v>
      </c>
      <c r="F105" s="17" t="s">
        <v>272</v>
      </c>
      <c r="G105" s="17" t="s">
        <v>55</v>
      </c>
      <c r="H105" s="17" t="s">
        <v>49</v>
      </c>
      <c r="I105" s="17" t="s">
        <v>273</v>
      </c>
      <c r="J105" s="17" t="s">
        <v>51</v>
      </c>
      <c r="K105" s="17" t="s">
        <v>52</v>
      </c>
    </row>
    <row r="106" s="18" customFormat="true" ht="12.75" hidden="false" customHeight="true" outlineLevel="0" collapsed="false">
      <c r="A106" s="14" t="n">
        <v>2</v>
      </c>
      <c r="B106" s="15" t="s">
        <v>13</v>
      </c>
      <c r="C106" s="14" t="s">
        <v>14</v>
      </c>
      <c r="D106" s="14" t="n">
        <v>11</v>
      </c>
      <c r="E106" s="16" t="s">
        <v>274</v>
      </c>
      <c r="F106" s="17" t="s">
        <v>275</v>
      </c>
      <c r="G106" s="17" t="s">
        <v>55</v>
      </c>
      <c r="H106" s="17" t="s">
        <v>49</v>
      </c>
      <c r="I106" s="17" t="s">
        <v>273</v>
      </c>
      <c r="J106" s="17" t="s">
        <v>51</v>
      </c>
      <c r="K106" s="17" t="s">
        <v>52</v>
      </c>
    </row>
    <row r="107" s="18" customFormat="true" ht="12.75" hidden="false" customHeight="true" outlineLevel="0" collapsed="false">
      <c r="A107" s="14" t="n">
        <v>2</v>
      </c>
      <c r="B107" s="15" t="s">
        <v>13</v>
      </c>
      <c r="C107" s="14" t="s">
        <v>14</v>
      </c>
      <c r="D107" s="14" t="n">
        <v>12</v>
      </c>
      <c r="E107" s="16" t="s">
        <v>276</v>
      </c>
      <c r="F107" s="17" t="s">
        <v>277</v>
      </c>
      <c r="G107" s="17" t="s">
        <v>55</v>
      </c>
      <c r="H107" s="17" t="s">
        <v>49</v>
      </c>
      <c r="I107" s="17" t="s">
        <v>273</v>
      </c>
      <c r="J107" s="17" t="s">
        <v>51</v>
      </c>
      <c r="K107" s="17" t="s">
        <v>52</v>
      </c>
    </row>
    <row r="108" s="18" customFormat="true" ht="12.75" hidden="false" customHeight="true" outlineLevel="0" collapsed="false">
      <c r="A108" s="14" t="n">
        <v>2</v>
      </c>
      <c r="B108" s="15" t="s">
        <v>13</v>
      </c>
      <c r="C108" s="14" t="s">
        <v>14</v>
      </c>
      <c r="D108" s="14" t="n">
        <v>13</v>
      </c>
      <c r="E108" s="16" t="s">
        <v>278</v>
      </c>
      <c r="F108" s="17" t="s">
        <v>279</v>
      </c>
      <c r="G108" s="17" t="s">
        <v>48</v>
      </c>
      <c r="H108" s="17" t="s">
        <v>49</v>
      </c>
      <c r="I108" s="17" t="s">
        <v>273</v>
      </c>
      <c r="J108" s="17" t="s">
        <v>51</v>
      </c>
      <c r="K108" s="17" t="s">
        <v>52</v>
      </c>
    </row>
    <row r="109" s="18" customFormat="true" ht="12.75" hidden="false" customHeight="true" outlineLevel="0" collapsed="false">
      <c r="A109" s="14" t="n">
        <v>2</v>
      </c>
      <c r="B109" s="15" t="s">
        <v>13</v>
      </c>
      <c r="C109" s="14" t="s">
        <v>14</v>
      </c>
      <c r="D109" s="14" t="n">
        <v>14</v>
      </c>
      <c r="E109" s="16" t="s">
        <v>280</v>
      </c>
      <c r="F109" s="17" t="s">
        <v>281</v>
      </c>
      <c r="G109" s="17" t="s">
        <v>55</v>
      </c>
      <c r="H109" s="17" t="s">
        <v>49</v>
      </c>
      <c r="I109" s="17" t="s">
        <v>273</v>
      </c>
      <c r="J109" s="17" t="s">
        <v>51</v>
      </c>
      <c r="K109" s="17" t="s">
        <v>52</v>
      </c>
    </row>
    <row r="110" s="18" customFormat="true" ht="12.75" hidden="false" customHeight="true" outlineLevel="0" collapsed="false">
      <c r="A110" s="14" t="n">
        <v>2</v>
      </c>
      <c r="B110" s="15" t="s">
        <v>13</v>
      </c>
      <c r="C110" s="14" t="s">
        <v>14</v>
      </c>
      <c r="D110" s="14" t="n">
        <v>15</v>
      </c>
      <c r="E110" s="16" t="s">
        <v>282</v>
      </c>
      <c r="F110" s="17" t="s">
        <v>283</v>
      </c>
      <c r="G110" s="17" t="s">
        <v>55</v>
      </c>
      <c r="H110" s="17" t="s">
        <v>49</v>
      </c>
      <c r="I110" s="17" t="s">
        <v>273</v>
      </c>
      <c r="J110" s="17" t="s">
        <v>51</v>
      </c>
      <c r="K110" s="17" t="s">
        <v>52</v>
      </c>
    </row>
    <row r="111" s="18" customFormat="true" ht="12.75" hidden="false" customHeight="true" outlineLevel="0" collapsed="false">
      <c r="A111" s="14" t="n">
        <v>2</v>
      </c>
      <c r="B111" s="15" t="s">
        <v>13</v>
      </c>
      <c r="C111" s="14" t="s">
        <v>14</v>
      </c>
      <c r="D111" s="14" t="n">
        <v>16</v>
      </c>
      <c r="E111" s="16" t="s">
        <v>284</v>
      </c>
      <c r="F111" s="17" t="s">
        <v>285</v>
      </c>
      <c r="G111" s="17" t="s">
        <v>48</v>
      </c>
      <c r="H111" s="17" t="s">
        <v>49</v>
      </c>
      <c r="I111" s="17" t="s">
        <v>273</v>
      </c>
      <c r="J111" s="17" t="s">
        <v>51</v>
      </c>
      <c r="K111" s="17" t="s">
        <v>52</v>
      </c>
    </row>
    <row r="112" s="18" customFormat="true" ht="12.75" hidden="false" customHeight="true" outlineLevel="0" collapsed="false">
      <c r="A112" s="14" t="n">
        <v>2</v>
      </c>
      <c r="B112" s="15" t="s">
        <v>13</v>
      </c>
      <c r="C112" s="14" t="s">
        <v>14</v>
      </c>
      <c r="D112" s="14" t="n">
        <v>17</v>
      </c>
      <c r="E112" s="16" t="s">
        <v>286</v>
      </c>
      <c r="F112" s="17" t="s">
        <v>287</v>
      </c>
      <c r="G112" s="17" t="s">
        <v>48</v>
      </c>
      <c r="H112" s="17" t="s">
        <v>49</v>
      </c>
      <c r="I112" s="17" t="s">
        <v>273</v>
      </c>
      <c r="J112" s="17" t="s">
        <v>51</v>
      </c>
      <c r="K112" s="17" t="s">
        <v>52</v>
      </c>
    </row>
    <row r="113" s="18" customFormat="true" ht="12.75" hidden="false" customHeight="true" outlineLevel="0" collapsed="false">
      <c r="A113" s="14" t="n">
        <v>2</v>
      </c>
      <c r="B113" s="15" t="s">
        <v>13</v>
      </c>
      <c r="C113" s="14" t="s">
        <v>14</v>
      </c>
      <c r="D113" s="14" t="n">
        <v>18</v>
      </c>
      <c r="E113" s="16" t="s">
        <v>288</v>
      </c>
      <c r="F113" s="17" t="s">
        <v>289</v>
      </c>
      <c r="G113" s="17" t="s">
        <v>48</v>
      </c>
      <c r="H113" s="17" t="s">
        <v>49</v>
      </c>
      <c r="I113" s="17" t="s">
        <v>273</v>
      </c>
      <c r="J113" s="17" t="s">
        <v>51</v>
      </c>
      <c r="K113" s="17" t="s">
        <v>52</v>
      </c>
    </row>
    <row r="114" s="18" customFormat="true" ht="12.75" hidden="false" customHeight="true" outlineLevel="0" collapsed="false">
      <c r="A114" s="14" t="n">
        <v>2</v>
      </c>
      <c r="B114" s="15" t="s">
        <v>13</v>
      </c>
      <c r="C114" s="14" t="s">
        <v>14</v>
      </c>
      <c r="D114" s="14" t="n">
        <v>19</v>
      </c>
      <c r="E114" s="16" t="s">
        <v>290</v>
      </c>
      <c r="F114" s="17" t="s">
        <v>291</v>
      </c>
      <c r="G114" s="17" t="s">
        <v>55</v>
      </c>
      <c r="H114" s="17" t="s">
        <v>49</v>
      </c>
      <c r="I114" s="17" t="s">
        <v>273</v>
      </c>
      <c r="J114" s="17" t="s">
        <v>51</v>
      </c>
      <c r="K114" s="17" t="s">
        <v>52</v>
      </c>
    </row>
    <row r="115" s="18" customFormat="true" ht="12.75" hidden="false" customHeight="true" outlineLevel="0" collapsed="false">
      <c r="A115" s="14" t="n">
        <v>2</v>
      </c>
      <c r="B115" s="15" t="s">
        <v>13</v>
      </c>
      <c r="C115" s="14" t="s">
        <v>14</v>
      </c>
      <c r="D115" s="14" t="n">
        <v>20</v>
      </c>
      <c r="E115" s="16" t="s">
        <v>292</v>
      </c>
      <c r="F115" s="17" t="s">
        <v>293</v>
      </c>
      <c r="G115" s="17" t="s">
        <v>55</v>
      </c>
      <c r="H115" s="17" t="s">
        <v>49</v>
      </c>
      <c r="I115" s="17" t="s">
        <v>273</v>
      </c>
      <c r="J115" s="17" t="s">
        <v>51</v>
      </c>
      <c r="K115" s="17" t="s">
        <v>52</v>
      </c>
    </row>
    <row r="116" s="18" customFormat="true" ht="12.75" hidden="false" customHeight="true" outlineLevel="0" collapsed="false">
      <c r="A116" s="14" t="n">
        <v>2</v>
      </c>
      <c r="B116" s="15" t="s">
        <v>13</v>
      </c>
      <c r="C116" s="14" t="s">
        <v>14</v>
      </c>
      <c r="D116" s="14" t="n">
        <v>21</v>
      </c>
      <c r="E116" s="16" t="s">
        <v>294</v>
      </c>
      <c r="F116" s="17" t="s">
        <v>295</v>
      </c>
      <c r="G116" s="17" t="s">
        <v>48</v>
      </c>
      <c r="H116" s="17" t="s">
        <v>49</v>
      </c>
      <c r="I116" s="17" t="s">
        <v>273</v>
      </c>
      <c r="J116" s="17" t="s">
        <v>51</v>
      </c>
      <c r="K116" s="17" t="s">
        <v>52</v>
      </c>
    </row>
    <row r="117" s="18" customFormat="true" ht="12.75" hidden="false" customHeight="true" outlineLevel="0" collapsed="false">
      <c r="A117" s="14" t="n">
        <v>2</v>
      </c>
      <c r="B117" s="15" t="s">
        <v>13</v>
      </c>
      <c r="C117" s="14" t="s">
        <v>14</v>
      </c>
      <c r="D117" s="14" t="n">
        <v>22</v>
      </c>
      <c r="E117" s="16" t="s">
        <v>296</v>
      </c>
      <c r="F117" s="17" t="s">
        <v>297</v>
      </c>
      <c r="G117" s="17" t="s">
        <v>48</v>
      </c>
      <c r="H117" s="17" t="s">
        <v>49</v>
      </c>
      <c r="I117" s="17" t="s">
        <v>273</v>
      </c>
      <c r="J117" s="17" t="s">
        <v>51</v>
      </c>
      <c r="K117" s="17" t="s">
        <v>52</v>
      </c>
    </row>
    <row r="118" s="18" customFormat="true" ht="12.75" hidden="false" customHeight="true" outlineLevel="0" collapsed="false">
      <c r="A118" s="14" t="n">
        <v>2</v>
      </c>
      <c r="B118" s="15" t="s">
        <v>13</v>
      </c>
      <c r="C118" s="14" t="s">
        <v>14</v>
      </c>
      <c r="D118" s="14" t="n">
        <v>23</v>
      </c>
      <c r="E118" s="16" t="s">
        <v>298</v>
      </c>
      <c r="F118" s="17" t="s">
        <v>299</v>
      </c>
      <c r="G118" s="17" t="s">
        <v>55</v>
      </c>
      <c r="H118" s="17" t="s">
        <v>49</v>
      </c>
      <c r="I118" s="17" t="s">
        <v>273</v>
      </c>
      <c r="J118" s="17" t="s">
        <v>51</v>
      </c>
      <c r="K118" s="17" t="s">
        <v>52</v>
      </c>
    </row>
    <row r="119" s="18" customFormat="true" ht="12.75" hidden="false" customHeight="true" outlineLevel="0" collapsed="false">
      <c r="A119" s="14" t="n">
        <v>2</v>
      </c>
      <c r="B119" s="15" t="s">
        <v>13</v>
      </c>
      <c r="C119" s="14" t="s">
        <v>14</v>
      </c>
      <c r="D119" s="14" t="n">
        <v>24</v>
      </c>
      <c r="E119" s="16" t="s">
        <v>300</v>
      </c>
      <c r="F119" s="17" t="s">
        <v>301</v>
      </c>
      <c r="G119" s="17" t="s">
        <v>55</v>
      </c>
      <c r="H119" s="17" t="s">
        <v>49</v>
      </c>
      <c r="I119" s="17" t="s">
        <v>273</v>
      </c>
      <c r="J119" s="17" t="s">
        <v>51</v>
      </c>
      <c r="K119" s="17" t="s">
        <v>52</v>
      </c>
    </row>
    <row r="120" s="18" customFormat="true" ht="12.75" hidden="false" customHeight="true" outlineLevel="0" collapsed="false">
      <c r="A120" s="14" t="n">
        <v>2</v>
      </c>
      <c r="B120" s="15" t="s">
        <v>13</v>
      </c>
      <c r="C120" s="14" t="s">
        <v>14</v>
      </c>
      <c r="D120" s="14" t="n">
        <v>25</v>
      </c>
      <c r="E120" s="16" t="s">
        <v>302</v>
      </c>
      <c r="F120" s="17" t="s">
        <v>303</v>
      </c>
      <c r="G120" s="17" t="s">
        <v>55</v>
      </c>
      <c r="H120" s="17" t="s">
        <v>49</v>
      </c>
      <c r="I120" s="17" t="s">
        <v>273</v>
      </c>
      <c r="J120" s="17" t="s">
        <v>51</v>
      </c>
      <c r="K120" s="17" t="s">
        <v>52</v>
      </c>
    </row>
    <row r="121" s="18" customFormat="true" ht="12.75" hidden="false" customHeight="true" outlineLevel="0" collapsed="false">
      <c r="A121" s="14" t="n">
        <v>2</v>
      </c>
      <c r="B121" s="15" t="s">
        <v>13</v>
      </c>
      <c r="C121" s="14" t="s">
        <v>14</v>
      </c>
      <c r="D121" s="14" t="n">
        <v>26</v>
      </c>
      <c r="E121" s="16" t="s">
        <v>304</v>
      </c>
      <c r="F121" s="17" t="s">
        <v>305</v>
      </c>
      <c r="G121" s="17" t="s">
        <v>55</v>
      </c>
      <c r="H121" s="17" t="s">
        <v>49</v>
      </c>
      <c r="I121" s="17" t="s">
        <v>273</v>
      </c>
      <c r="J121" s="17" t="s">
        <v>51</v>
      </c>
      <c r="K121" s="17" t="s">
        <v>52</v>
      </c>
    </row>
    <row r="122" s="18" customFormat="true" ht="12.75" hidden="false" customHeight="true" outlineLevel="0" collapsed="false">
      <c r="A122" s="14" t="n">
        <v>2</v>
      </c>
      <c r="B122" s="15" t="s">
        <v>13</v>
      </c>
      <c r="C122" s="14" t="s">
        <v>14</v>
      </c>
      <c r="D122" s="14" t="n">
        <v>27</v>
      </c>
      <c r="E122" s="16" t="s">
        <v>306</v>
      </c>
      <c r="F122" s="17" t="s">
        <v>307</v>
      </c>
      <c r="G122" s="17" t="s">
        <v>55</v>
      </c>
      <c r="H122" s="17" t="s">
        <v>49</v>
      </c>
      <c r="I122" s="17" t="s">
        <v>273</v>
      </c>
      <c r="J122" s="17" t="s">
        <v>51</v>
      </c>
      <c r="K122" s="17" t="s">
        <v>52</v>
      </c>
    </row>
    <row r="123" s="18" customFormat="true" ht="12.75" hidden="false" customHeight="true" outlineLevel="0" collapsed="false">
      <c r="A123" s="14" t="n">
        <v>2</v>
      </c>
      <c r="B123" s="15" t="s">
        <v>13</v>
      </c>
      <c r="C123" s="14" t="s">
        <v>14</v>
      </c>
      <c r="D123" s="14" t="n">
        <v>28</v>
      </c>
      <c r="E123" s="16" t="s">
        <v>308</v>
      </c>
      <c r="F123" s="17" t="s">
        <v>309</v>
      </c>
      <c r="G123" s="17" t="s">
        <v>55</v>
      </c>
      <c r="H123" s="17" t="s">
        <v>49</v>
      </c>
      <c r="I123" s="17" t="s">
        <v>310</v>
      </c>
      <c r="J123" s="17" t="s">
        <v>51</v>
      </c>
      <c r="K123" s="17" t="s">
        <v>52</v>
      </c>
    </row>
    <row r="124" s="18" customFormat="true" ht="12.75" hidden="false" customHeight="true" outlineLevel="0" collapsed="false">
      <c r="A124" s="14" t="n">
        <v>2</v>
      </c>
      <c r="B124" s="15" t="s">
        <v>13</v>
      </c>
      <c r="C124" s="14" t="s">
        <v>14</v>
      </c>
      <c r="D124" s="14" t="n">
        <v>29</v>
      </c>
      <c r="E124" s="16" t="s">
        <v>311</v>
      </c>
      <c r="F124" s="17" t="s">
        <v>312</v>
      </c>
      <c r="G124" s="17" t="s">
        <v>55</v>
      </c>
      <c r="H124" s="17" t="s">
        <v>49</v>
      </c>
      <c r="I124" s="17" t="s">
        <v>310</v>
      </c>
      <c r="J124" s="17" t="s">
        <v>51</v>
      </c>
      <c r="K124" s="17" t="s">
        <v>52</v>
      </c>
    </row>
    <row r="125" s="18" customFormat="true" ht="12.75" hidden="false" customHeight="true" outlineLevel="0" collapsed="false">
      <c r="A125" s="14" t="n">
        <v>2</v>
      </c>
      <c r="B125" s="15" t="s">
        <v>13</v>
      </c>
      <c r="C125" s="14" t="s">
        <v>14</v>
      </c>
      <c r="D125" s="14" t="n">
        <v>30</v>
      </c>
      <c r="E125" s="16" t="s">
        <v>313</v>
      </c>
      <c r="F125" s="17" t="s">
        <v>314</v>
      </c>
      <c r="G125" s="17" t="s">
        <v>48</v>
      </c>
      <c r="H125" s="17" t="s">
        <v>49</v>
      </c>
      <c r="I125" s="17" t="s">
        <v>310</v>
      </c>
      <c r="J125" s="17" t="s">
        <v>51</v>
      </c>
      <c r="K125" s="17" t="s">
        <v>52</v>
      </c>
    </row>
    <row r="126" s="18" customFormat="true" ht="12.75" hidden="false" customHeight="true" outlineLevel="0" collapsed="false">
      <c r="A126" s="14" t="n">
        <v>2</v>
      </c>
      <c r="B126" s="15" t="s">
        <v>13</v>
      </c>
      <c r="C126" s="14" t="s">
        <v>14</v>
      </c>
      <c r="D126" s="14" t="n">
        <v>31</v>
      </c>
      <c r="E126" s="16" t="s">
        <v>315</v>
      </c>
      <c r="F126" s="17" t="s">
        <v>316</v>
      </c>
      <c r="G126" s="17" t="s">
        <v>48</v>
      </c>
      <c r="H126" s="17" t="s">
        <v>49</v>
      </c>
      <c r="I126" s="17" t="s">
        <v>310</v>
      </c>
      <c r="J126" s="17" t="s">
        <v>51</v>
      </c>
      <c r="K126" s="17" t="s">
        <v>52</v>
      </c>
    </row>
    <row r="127" s="18" customFormat="true" ht="12.75" hidden="false" customHeight="true" outlineLevel="0" collapsed="false">
      <c r="A127" s="14" t="n">
        <v>2</v>
      </c>
      <c r="B127" s="15" t="s">
        <v>16</v>
      </c>
      <c r="C127" s="14" t="s">
        <v>17</v>
      </c>
      <c r="D127" s="14" t="n">
        <v>1</v>
      </c>
      <c r="E127" s="16" t="s">
        <v>317</v>
      </c>
      <c r="F127" s="17" t="s">
        <v>318</v>
      </c>
      <c r="G127" s="17" t="s">
        <v>55</v>
      </c>
      <c r="H127" s="17" t="s">
        <v>49</v>
      </c>
      <c r="I127" s="17" t="s">
        <v>310</v>
      </c>
      <c r="J127" s="17" t="s">
        <v>51</v>
      </c>
      <c r="K127" s="17" t="s">
        <v>52</v>
      </c>
    </row>
    <row r="128" s="18" customFormat="true" ht="12.75" hidden="false" customHeight="true" outlineLevel="0" collapsed="false">
      <c r="A128" s="14" t="n">
        <v>2</v>
      </c>
      <c r="B128" s="15" t="s">
        <v>16</v>
      </c>
      <c r="C128" s="14" t="s">
        <v>17</v>
      </c>
      <c r="D128" s="14" t="n">
        <v>2</v>
      </c>
      <c r="E128" s="16" t="s">
        <v>319</v>
      </c>
      <c r="F128" s="17" t="s">
        <v>320</v>
      </c>
      <c r="G128" s="17" t="s">
        <v>55</v>
      </c>
      <c r="H128" s="17" t="s">
        <v>49</v>
      </c>
      <c r="I128" s="17" t="s">
        <v>321</v>
      </c>
      <c r="J128" s="17" t="s">
        <v>51</v>
      </c>
      <c r="K128" s="17" t="s">
        <v>52</v>
      </c>
    </row>
    <row r="129" s="18" customFormat="true" ht="12.75" hidden="false" customHeight="true" outlineLevel="0" collapsed="false">
      <c r="A129" s="14" t="n">
        <v>2</v>
      </c>
      <c r="B129" s="15" t="s">
        <v>16</v>
      </c>
      <c r="C129" s="14" t="s">
        <v>17</v>
      </c>
      <c r="D129" s="14" t="n">
        <v>3</v>
      </c>
      <c r="E129" s="16" t="s">
        <v>322</v>
      </c>
      <c r="F129" s="17" t="s">
        <v>323</v>
      </c>
      <c r="G129" s="17" t="s">
        <v>48</v>
      </c>
      <c r="H129" s="17" t="s">
        <v>49</v>
      </c>
      <c r="I129" s="17" t="s">
        <v>321</v>
      </c>
      <c r="J129" s="17" t="s">
        <v>51</v>
      </c>
      <c r="K129" s="17" t="s">
        <v>52</v>
      </c>
    </row>
    <row r="130" s="18" customFormat="true" ht="12.75" hidden="false" customHeight="true" outlineLevel="0" collapsed="false">
      <c r="A130" s="14" t="n">
        <v>2</v>
      </c>
      <c r="B130" s="15" t="s">
        <v>16</v>
      </c>
      <c r="C130" s="14" t="s">
        <v>17</v>
      </c>
      <c r="D130" s="14" t="n">
        <v>4</v>
      </c>
      <c r="E130" s="16" t="s">
        <v>324</v>
      </c>
      <c r="F130" s="17" t="s">
        <v>325</v>
      </c>
      <c r="G130" s="17" t="s">
        <v>55</v>
      </c>
      <c r="H130" s="17" t="s">
        <v>49</v>
      </c>
      <c r="I130" s="17" t="s">
        <v>321</v>
      </c>
      <c r="J130" s="17" t="s">
        <v>51</v>
      </c>
      <c r="K130" s="17" t="s">
        <v>52</v>
      </c>
    </row>
    <row r="131" s="18" customFormat="true" ht="12.75" hidden="false" customHeight="true" outlineLevel="0" collapsed="false">
      <c r="A131" s="14" t="n">
        <v>2</v>
      </c>
      <c r="B131" s="15" t="s">
        <v>16</v>
      </c>
      <c r="C131" s="14" t="s">
        <v>17</v>
      </c>
      <c r="D131" s="14" t="n">
        <v>5</v>
      </c>
      <c r="E131" s="16" t="s">
        <v>326</v>
      </c>
      <c r="F131" s="17" t="s">
        <v>327</v>
      </c>
      <c r="G131" s="17" t="s">
        <v>55</v>
      </c>
      <c r="H131" s="17" t="s">
        <v>49</v>
      </c>
      <c r="I131" s="17" t="s">
        <v>321</v>
      </c>
      <c r="J131" s="17" t="s">
        <v>51</v>
      </c>
      <c r="K131" s="17" t="s">
        <v>52</v>
      </c>
    </row>
    <row r="132" s="18" customFormat="true" ht="12.75" hidden="false" customHeight="true" outlineLevel="0" collapsed="false">
      <c r="A132" s="14" t="n">
        <v>2</v>
      </c>
      <c r="B132" s="15" t="s">
        <v>16</v>
      </c>
      <c r="C132" s="14" t="s">
        <v>17</v>
      </c>
      <c r="D132" s="14" t="n">
        <v>6</v>
      </c>
      <c r="E132" s="16" t="s">
        <v>328</v>
      </c>
      <c r="F132" s="17" t="s">
        <v>329</v>
      </c>
      <c r="G132" s="17" t="s">
        <v>48</v>
      </c>
      <c r="H132" s="17" t="s">
        <v>49</v>
      </c>
      <c r="I132" s="17" t="s">
        <v>321</v>
      </c>
      <c r="J132" s="17" t="s">
        <v>51</v>
      </c>
      <c r="K132" s="17" t="s">
        <v>52</v>
      </c>
    </row>
    <row r="133" s="18" customFormat="true" ht="12.75" hidden="false" customHeight="true" outlineLevel="0" collapsed="false">
      <c r="A133" s="14" t="n">
        <v>2</v>
      </c>
      <c r="B133" s="15" t="s">
        <v>16</v>
      </c>
      <c r="C133" s="14" t="s">
        <v>17</v>
      </c>
      <c r="D133" s="14" t="n">
        <v>7</v>
      </c>
      <c r="E133" s="16" t="s">
        <v>330</v>
      </c>
      <c r="F133" s="17" t="s">
        <v>331</v>
      </c>
      <c r="G133" s="17" t="s">
        <v>55</v>
      </c>
      <c r="H133" s="17" t="s">
        <v>49</v>
      </c>
      <c r="I133" s="17" t="s">
        <v>321</v>
      </c>
      <c r="J133" s="17" t="s">
        <v>51</v>
      </c>
      <c r="K133" s="17" t="s">
        <v>52</v>
      </c>
    </row>
    <row r="134" s="18" customFormat="true" ht="12.75" hidden="false" customHeight="true" outlineLevel="0" collapsed="false">
      <c r="A134" s="14" t="n">
        <v>2</v>
      </c>
      <c r="B134" s="15" t="s">
        <v>16</v>
      </c>
      <c r="C134" s="14" t="s">
        <v>17</v>
      </c>
      <c r="D134" s="14" t="n">
        <v>8</v>
      </c>
      <c r="E134" s="16" t="s">
        <v>332</v>
      </c>
      <c r="F134" s="17" t="s">
        <v>333</v>
      </c>
      <c r="G134" s="17" t="s">
        <v>48</v>
      </c>
      <c r="H134" s="17" t="s">
        <v>49</v>
      </c>
      <c r="I134" s="17" t="s">
        <v>321</v>
      </c>
      <c r="J134" s="17" t="s">
        <v>51</v>
      </c>
      <c r="K134" s="17" t="s">
        <v>52</v>
      </c>
    </row>
    <row r="135" s="18" customFormat="true" ht="12.75" hidden="false" customHeight="true" outlineLevel="0" collapsed="false">
      <c r="A135" s="14" t="n">
        <v>2</v>
      </c>
      <c r="B135" s="15" t="s">
        <v>16</v>
      </c>
      <c r="C135" s="14" t="s">
        <v>17</v>
      </c>
      <c r="D135" s="14" t="n">
        <v>9</v>
      </c>
      <c r="E135" s="16" t="s">
        <v>334</v>
      </c>
      <c r="F135" s="17" t="s">
        <v>335</v>
      </c>
      <c r="G135" s="17" t="s">
        <v>55</v>
      </c>
      <c r="H135" s="17" t="s">
        <v>49</v>
      </c>
      <c r="I135" s="17" t="s">
        <v>321</v>
      </c>
      <c r="J135" s="17" t="s">
        <v>51</v>
      </c>
      <c r="K135" s="17" t="s">
        <v>52</v>
      </c>
    </row>
    <row r="136" s="18" customFormat="true" ht="12.75" hidden="false" customHeight="true" outlineLevel="0" collapsed="false">
      <c r="A136" s="14" t="n">
        <v>2</v>
      </c>
      <c r="B136" s="15" t="s">
        <v>16</v>
      </c>
      <c r="C136" s="14" t="s">
        <v>17</v>
      </c>
      <c r="D136" s="14" t="n">
        <v>10</v>
      </c>
      <c r="E136" s="16" t="s">
        <v>336</v>
      </c>
      <c r="F136" s="17" t="s">
        <v>337</v>
      </c>
      <c r="G136" s="17" t="s">
        <v>48</v>
      </c>
      <c r="H136" s="17" t="s">
        <v>49</v>
      </c>
      <c r="I136" s="17" t="s">
        <v>321</v>
      </c>
      <c r="J136" s="17" t="s">
        <v>51</v>
      </c>
      <c r="K136" s="17" t="s">
        <v>52</v>
      </c>
    </row>
    <row r="137" s="18" customFormat="true" ht="12.75" hidden="false" customHeight="true" outlineLevel="0" collapsed="false">
      <c r="A137" s="14" t="n">
        <v>2</v>
      </c>
      <c r="B137" s="15" t="s">
        <v>16</v>
      </c>
      <c r="C137" s="14" t="s">
        <v>17</v>
      </c>
      <c r="D137" s="14" t="n">
        <v>11</v>
      </c>
      <c r="E137" s="16" t="s">
        <v>338</v>
      </c>
      <c r="F137" s="17" t="s">
        <v>339</v>
      </c>
      <c r="G137" s="17" t="s">
        <v>48</v>
      </c>
      <c r="H137" s="17" t="s">
        <v>49</v>
      </c>
      <c r="I137" s="17" t="s">
        <v>50</v>
      </c>
      <c r="J137" s="17" t="s">
        <v>51</v>
      </c>
      <c r="K137" s="17" t="s">
        <v>52</v>
      </c>
    </row>
    <row r="138" s="18" customFormat="true" ht="12.75" hidden="false" customHeight="true" outlineLevel="0" collapsed="false">
      <c r="A138" s="14" t="n">
        <v>2</v>
      </c>
      <c r="B138" s="15" t="s">
        <v>16</v>
      </c>
      <c r="C138" s="14" t="s">
        <v>17</v>
      </c>
      <c r="D138" s="14" t="n">
        <v>12</v>
      </c>
      <c r="E138" s="16" t="s">
        <v>340</v>
      </c>
      <c r="F138" s="17" t="s">
        <v>341</v>
      </c>
      <c r="G138" s="17" t="s">
        <v>55</v>
      </c>
      <c r="H138" s="17" t="s">
        <v>49</v>
      </c>
      <c r="I138" s="17" t="s">
        <v>50</v>
      </c>
      <c r="J138" s="17" t="s">
        <v>51</v>
      </c>
      <c r="K138" s="17" t="s">
        <v>52</v>
      </c>
    </row>
    <row r="139" s="18" customFormat="true" ht="12.75" hidden="false" customHeight="true" outlineLevel="0" collapsed="false">
      <c r="A139" s="14" t="n">
        <v>2</v>
      </c>
      <c r="B139" s="15" t="s">
        <v>16</v>
      </c>
      <c r="C139" s="14" t="s">
        <v>17</v>
      </c>
      <c r="D139" s="14" t="n">
        <v>13</v>
      </c>
      <c r="E139" s="16" t="s">
        <v>342</v>
      </c>
      <c r="F139" s="17" t="s">
        <v>343</v>
      </c>
      <c r="G139" s="17" t="s">
        <v>55</v>
      </c>
      <c r="H139" s="17" t="s">
        <v>49</v>
      </c>
      <c r="I139" s="17" t="s">
        <v>344</v>
      </c>
      <c r="J139" s="17" t="s">
        <v>51</v>
      </c>
      <c r="K139" s="17" t="s">
        <v>52</v>
      </c>
    </row>
    <row r="140" s="18" customFormat="true" ht="12.75" hidden="false" customHeight="true" outlineLevel="0" collapsed="false">
      <c r="A140" s="14" t="n">
        <v>2</v>
      </c>
      <c r="B140" s="15" t="s">
        <v>16</v>
      </c>
      <c r="C140" s="14" t="s">
        <v>17</v>
      </c>
      <c r="D140" s="14" t="n">
        <v>14</v>
      </c>
      <c r="E140" s="16" t="s">
        <v>345</v>
      </c>
      <c r="F140" s="17" t="s">
        <v>346</v>
      </c>
      <c r="G140" s="17" t="s">
        <v>48</v>
      </c>
      <c r="H140" s="17" t="s">
        <v>49</v>
      </c>
      <c r="I140" s="17" t="s">
        <v>344</v>
      </c>
      <c r="J140" s="17" t="s">
        <v>51</v>
      </c>
      <c r="K140" s="17" t="s">
        <v>52</v>
      </c>
    </row>
    <row r="141" s="18" customFormat="true" ht="12.75" hidden="false" customHeight="true" outlineLevel="0" collapsed="false">
      <c r="A141" s="14" t="n">
        <v>2</v>
      </c>
      <c r="B141" s="15" t="s">
        <v>16</v>
      </c>
      <c r="C141" s="14" t="s">
        <v>17</v>
      </c>
      <c r="D141" s="14" t="n">
        <v>15</v>
      </c>
      <c r="E141" s="16" t="s">
        <v>347</v>
      </c>
      <c r="F141" s="17" t="s">
        <v>348</v>
      </c>
      <c r="G141" s="17" t="s">
        <v>55</v>
      </c>
      <c r="H141" s="17" t="s">
        <v>49</v>
      </c>
      <c r="I141" s="17" t="s">
        <v>344</v>
      </c>
      <c r="J141" s="17" t="s">
        <v>51</v>
      </c>
      <c r="K141" s="17" t="s">
        <v>52</v>
      </c>
    </row>
    <row r="142" s="18" customFormat="true" ht="12.75" hidden="false" customHeight="true" outlineLevel="0" collapsed="false">
      <c r="A142" s="14" t="n">
        <v>2</v>
      </c>
      <c r="B142" s="15" t="s">
        <v>16</v>
      </c>
      <c r="C142" s="14" t="s">
        <v>17</v>
      </c>
      <c r="D142" s="14" t="n">
        <v>16</v>
      </c>
      <c r="E142" s="16" t="s">
        <v>349</v>
      </c>
      <c r="F142" s="17" t="s">
        <v>350</v>
      </c>
      <c r="G142" s="17" t="s">
        <v>55</v>
      </c>
      <c r="H142" s="17" t="s">
        <v>49</v>
      </c>
      <c r="I142" s="17" t="s">
        <v>344</v>
      </c>
      <c r="J142" s="17" t="s">
        <v>51</v>
      </c>
      <c r="K142" s="17" t="s">
        <v>52</v>
      </c>
    </row>
    <row r="143" s="18" customFormat="true" ht="12.75" hidden="false" customHeight="true" outlineLevel="0" collapsed="false">
      <c r="A143" s="14" t="n">
        <v>2</v>
      </c>
      <c r="B143" s="15" t="s">
        <v>16</v>
      </c>
      <c r="C143" s="14" t="s">
        <v>17</v>
      </c>
      <c r="D143" s="14" t="n">
        <v>17</v>
      </c>
      <c r="E143" s="16" t="s">
        <v>351</v>
      </c>
      <c r="F143" s="17" t="s">
        <v>352</v>
      </c>
      <c r="G143" s="17" t="s">
        <v>55</v>
      </c>
      <c r="H143" s="17" t="s">
        <v>49</v>
      </c>
      <c r="I143" s="17" t="s">
        <v>344</v>
      </c>
      <c r="J143" s="17" t="s">
        <v>51</v>
      </c>
      <c r="K143" s="17" t="s">
        <v>52</v>
      </c>
    </row>
    <row r="144" s="18" customFormat="true" ht="12.75" hidden="false" customHeight="true" outlineLevel="0" collapsed="false">
      <c r="A144" s="14" t="n">
        <v>2</v>
      </c>
      <c r="B144" s="15" t="s">
        <v>16</v>
      </c>
      <c r="C144" s="14" t="s">
        <v>17</v>
      </c>
      <c r="D144" s="14" t="n">
        <v>18</v>
      </c>
      <c r="E144" s="16" t="s">
        <v>353</v>
      </c>
      <c r="F144" s="17" t="s">
        <v>354</v>
      </c>
      <c r="G144" s="17" t="s">
        <v>48</v>
      </c>
      <c r="H144" s="17" t="s">
        <v>49</v>
      </c>
      <c r="I144" s="17" t="s">
        <v>355</v>
      </c>
      <c r="J144" s="17" t="s">
        <v>51</v>
      </c>
      <c r="K144" s="17" t="s">
        <v>52</v>
      </c>
    </row>
    <row r="145" s="18" customFormat="true" ht="12.75" hidden="false" customHeight="true" outlineLevel="0" collapsed="false">
      <c r="A145" s="14" t="n">
        <v>2</v>
      </c>
      <c r="B145" s="15" t="s">
        <v>16</v>
      </c>
      <c r="C145" s="14" t="s">
        <v>17</v>
      </c>
      <c r="D145" s="14" t="n">
        <v>19</v>
      </c>
      <c r="E145" s="16" t="s">
        <v>356</v>
      </c>
      <c r="F145" s="17" t="s">
        <v>357</v>
      </c>
      <c r="G145" s="17" t="s">
        <v>48</v>
      </c>
      <c r="H145" s="17" t="s">
        <v>49</v>
      </c>
      <c r="I145" s="17" t="s">
        <v>358</v>
      </c>
      <c r="J145" s="17" t="s">
        <v>51</v>
      </c>
      <c r="K145" s="17" t="s">
        <v>52</v>
      </c>
    </row>
    <row r="146" s="18" customFormat="true" ht="12.75" hidden="false" customHeight="true" outlineLevel="0" collapsed="false">
      <c r="A146" s="14" t="n">
        <v>2</v>
      </c>
      <c r="B146" s="15" t="s">
        <v>16</v>
      </c>
      <c r="C146" s="14" t="s">
        <v>17</v>
      </c>
      <c r="D146" s="14" t="n">
        <v>20</v>
      </c>
      <c r="E146" s="16" t="s">
        <v>359</v>
      </c>
      <c r="F146" s="17" t="s">
        <v>360</v>
      </c>
      <c r="G146" s="17" t="s">
        <v>55</v>
      </c>
      <c r="H146" s="17" t="s">
        <v>49</v>
      </c>
      <c r="I146" s="17" t="s">
        <v>358</v>
      </c>
      <c r="J146" s="17" t="s">
        <v>51</v>
      </c>
      <c r="K146" s="17" t="s">
        <v>52</v>
      </c>
    </row>
    <row r="147" s="18" customFormat="true" ht="12.75" hidden="false" customHeight="true" outlineLevel="0" collapsed="false">
      <c r="A147" s="14" t="n">
        <v>2</v>
      </c>
      <c r="B147" s="15" t="s">
        <v>16</v>
      </c>
      <c r="C147" s="14" t="s">
        <v>17</v>
      </c>
      <c r="D147" s="14" t="n">
        <v>21</v>
      </c>
      <c r="E147" s="16" t="s">
        <v>361</v>
      </c>
      <c r="F147" s="17" t="s">
        <v>362</v>
      </c>
      <c r="G147" s="17" t="s">
        <v>55</v>
      </c>
      <c r="H147" s="17" t="s">
        <v>49</v>
      </c>
      <c r="I147" s="17" t="s">
        <v>358</v>
      </c>
      <c r="J147" s="17" t="s">
        <v>51</v>
      </c>
      <c r="K147" s="17" t="s">
        <v>52</v>
      </c>
    </row>
    <row r="148" s="18" customFormat="true" ht="12.75" hidden="false" customHeight="true" outlineLevel="0" collapsed="false">
      <c r="A148" s="14" t="n">
        <v>2</v>
      </c>
      <c r="B148" s="15" t="s">
        <v>16</v>
      </c>
      <c r="C148" s="14" t="s">
        <v>17</v>
      </c>
      <c r="D148" s="14" t="n">
        <v>22</v>
      </c>
      <c r="E148" s="16" t="s">
        <v>363</v>
      </c>
      <c r="F148" s="17" t="s">
        <v>364</v>
      </c>
      <c r="G148" s="17" t="s">
        <v>55</v>
      </c>
      <c r="H148" s="17" t="s">
        <v>49</v>
      </c>
      <c r="I148" s="17" t="s">
        <v>358</v>
      </c>
      <c r="J148" s="17" t="s">
        <v>51</v>
      </c>
      <c r="K148" s="17" t="s">
        <v>52</v>
      </c>
    </row>
    <row r="149" s="18" customFormat="true" ht="12.75" hidden="false" customHeight="true" outlineLevel="0" collapsed="false">
      <c r="A149" s="14" t="n">
        <v>2</v>
      </c>
      <c r="B149" s="15" t="s">
        <v>16</v>
      </c>
      <c r="C149" s="14" t="s">
        <v>17</v>
      </c>
      <c r="D149" s="14" t="n">
        <v>23</v>
      </c>
      <c r="E149" s="16" t="s">
        <v>365</v>
      </c>
      <c r="F149" s="17" t="s">
        <v>366</v>
      </c>
      <c r="G149" s="17" t="s">
        <v>48</v>
      </c>
      <c r="H149" s="17" t="s">
        <v>49</v>
      </c>
      <c r="I149" s="17" t="s">
        <v>358</v>
      </c>
      <c r="J149" s="17" t="s">
        <v>51</v>
      </c>
      <c r="K149" s="17" t="s">
        <v>52</v>
      </c>
    </row>
    <row r="150" s="18" customFormat="true" ht="12.75" hidden="false" customHeight="true" outlineLevel="0" collapsed="false">
      <c r="A150" s="14" t="n">
        <v>2</v>
      </c>
      <c r="B150" s="15" t="s">
        <v>16</v>
      </c>
      <c r="C150" s="14" t="s">
        <v>17</v>
      </c>
      <c r="D150" s="14" t="n">
        <v>24</v>
      </c>
      <c r="E150" s="16" t="s">
        <v>367</v>
      </c>
      <c r="F150" s="17" t="s">
        <v>368</v>
      </c>
      <c r="G150" s="17" t="s">
        <v>48</v>
      </c>
      <c r="H150" s="17" t="s">
        <v>49</v>
      </c>
      <c r="I150" s="17" t="s">
        <v>358</v>
      </c>
      <c r="J150" s="17" t="s">
        <v>51</v>
      </c>
      <c r="K150" s="17" t="s">
        <v>52</v>
      </c>
    </row>
    <row r="151" s="18" customFormat="true" ht="12.75" hidden="false" customHeight="true" outlineLevel="0" collapsed="false">
      <c r="A151" s="14" t="n">
        <v>2</v>
      </c>
      <c r="B151" s="15" t="s">
        <v>16</v>
      </c>
      <c r="C151" s="14" t="s">
        <v>17</v>
      </c>
      <c r="D151" s="14" t="n">
        <v>25</v>
      </c>
      <c r="E151" s="16" t="s">
        <v>369</v>
      </c>
      <c r="F151" s="17" t="s">
        <v>370</v>
      </c>
      <c r="G151" s="17" t="s">
        <v>55</v>
      </c>
      <c r="H151" s="17" t="s">
        <v>49</v>
      </c>
      <c r="I151" s="17" t="s">
        <v>358</v>
      </c>
      <c r="J151" s="17" t="s">
        <v>51</v>
      </c>
      <c r="K151" s="17" t="s">
        <v>52</v>
      </c>
    </row>
    <row r="152" s="18" customFormat="true" ht="12.75" hidden="false" customHeight="true" outlineLevel="0" collapsed="false">
      <c r="A152" s="14" t="n">
        <v>2</v>
      </c>
      <c r="B152" s="15" t="s">
        <v>16</v>
      </c>
      <c r="C152" s="14" t="s">
        <v>17</v>
      </c>
      <c r="D152" s="14" t="n">
        <v>26</v>
      </c>
      <c r="E152" s="16" t="s">
        <v>371</v>
      </c>
      <c r="F152" s="17" t="s">
        <v>372</v>
      </c>
      <c r="G152" s="17" t="s">
        <v>55</v>
      </c>
      <c r="H152" s="17" t="s">
        <v>49</v>
      </c>
      <c r="I152" s="17" t="s">
        <v>358</v>
      </c>
      <c r="J152" s="17" t="s">
        <v>51</v>
      </c>
      <c r="K152" s="17" t="s">
        <v>52</v>
      </c>
    </row>
    <row r="153" s="18" customFormat="true" ht="12.75" hidden="false" customHeight="true" outlineLevel="0" collapsed="false">
      <c r="A153" s="14" t="n">
        <v>2</v>
      </c>
      <c r="B153" s="15" t="s">
        <v>16</v>
      </c>
      <c r="C153" s="14" t="s">
        <v>17</v>
      </c>
      <c r="D153" s="14" t="n">
        <v>27</v>
      </c>
      <c r="E153" s="16" t="s">
        <v>373</v>
      </c>
      <c r="F153" s="17" t="s">
        <v>374</v>
      </c>
      <c r="G153" s="17" t="s">
        <v>55</v>
      </c>
      <c r="H153" s="17" t="s">
        <v>49</v>
      </c>
      <c r="I153" s="17" t="s">
        <v>358</v>
      </c>
      <c r="J153" s="17" t="s">
        <v>51</v>
      </c>
      <c r="K153" s="17" t="s">
        <v>52</v>
      </c>
    </row>
    <row r="154" s="18" customFormat="true" ht="12.75" hidden="false" customHeight="true" outlineLevel="0" collapsed="false">
      <c r="A154" s="14" t="n">
        <v>2</v>
      </c>
      <c r="B154" s="15" t="s">
        <v>16</v>
      </c>
      <c r="C154" s="14" t="s">
        <v>17</v>
      </c>
      <c r="D154" s="14" t="n">
        <v>28</v>
      </c>
      <c r="E154" s="16" t="s">
        <v>375</v>
      </c>
      <c r="F154" s="17" t="s">
        <v>376</v>
      </c>
      <c r="G154" s="17" t="s">
        <v>48</v>
      </c>
      <c r="H154" s="17" t="s">
        <v>49</v>
      </c>
      <c r="I154" s="17" t="s">
        <v>358</v>
      </c>
      <c r="J154" s="17" t="s">
        <v>51</v>
      </c>
      <c r="K154" s="17" t="s">
        <v>52</v>
      </c>
    </row>
    <row r="155" s="18" customFormat="true" ht="12.75" hidden="false" customHeight="true" outlineLevel="0" collapsed="false">
      <c r="A155" s="14" t="n">
        <v>2</v>
      </c>
      <c r="B155" s="15" t="s">
        <v>16</v>
      </c>
      <c r="C155" s="14" t="s">
        <v>17</v>
      </c>
      <c r="D155" s="14" t="n">
        <v>29</v>
      </c>
      <c r="E155" s="16" t="s">
        <v>377</v>
      </c>
      <c r="F155" s="17" t="s">
        <v>378</v>
      </c>
      <c r="G155" s="17" t="s">
        <v>55</v>
      </c>
      <c r="H155" s="17" t="s">
        <v>49</v>
      </c>
      <c r="I155" s="17" t="s">
        <v>358</v>
      </c>
      <c r="J155" s="17" t="s">
        <v>51</v>
      </c>
      <c r="K155" s="17" t="s">
        <v>52</v>
      </c>
    </row>
    <row r="156" s="18" customFormat="true" ht="12.75" hidden="false" customHeight="true" outlineLevel="0" collapsed="false">
      <c r="A156" s="14" t="n">
        <v>2</v>
      </c>
      <c r="B156" s="15" t="s">
        <v>16</v>
      </c>
      <c r="C156" s="14" t="s">
        <v>17</v>
      </c>
      <c r="D156" s="14" t="n">
        <v>30</v>
      </c>
      <c r="E156" s="16" t="s">
        <v>379</v>
      </c>
      <c r="F156" s="17" t="s">
        <v>380</v>
      </c>
      <c r="G156" s="17" t="s">
        <v>48</v>
      </c>
      <c r="H156" s="17" t="s">
        <v>49</v>
      </c>
      <c r="I156" s="17" t="s">
        <v>358</v>
      </c>
      <c r="J156" s="17" t="s">
        <v>51</v>
      </c>
      <c r="K156" s="17" t="s">
        <v>52</v>
      </c>
    </row>
    <row r="157" s="18" customFormat="true" ht="12.75" hidden="false" customHeight="true" outlineLevel="0" collapsed="false">
      <c r="A157" s="14" t="n">
        <v>2</v>
      </c>
      <c r="B157" s="15" t="s">
        <v>16</v>
      </c>
      <c r="C157" s="14" t="s">
        <v>17</v>
      </c>
      <c r="D157" s="14" t="n">
        <v>31</v>
      </c>
      <c r="E157" s="16" t="s">
        <v>381</v>
      </c>
      <c r="F157" s="17" t="s">
        <v>382</v>
      </c>
      <c r="G157" s="17" t="s">
        <v>48</v>
      </c>
      <c r="H157" s="17" t="s">
        <v>49</v>
      </c>
      <c r="I157" s="17" t="s">
        <v>383</v>
      </c>
      <c r="J157" s="17" t="s">
        <v>51</v>
      </c>
      <c r="K157" s="17" t="s">
        <v>52</v>
      </c>
    </row>
    <row r="158" s="18" customFormat="true" ht="12.75" hidden="false" customHeight="true" outlineLevel="0" collapsed="false">
      <c r="A158" s="14" t="n">
        <v>2</v>
      </c>
      <c r="B158" s="15" t="s">
        <v>19</v>
      </c>
      <c r="C158" s="14" t="s">
        <v>384</v>
      </c>
      <c r="D158" s="14" t="n">
        <v>1</v>
      </c>
      <c r="E158" s="16" t="s">
        <v>385</v>
      </c>
      <c r="F158" s="17" t="s">
        <v>386</v>
      </c>
      <c r="G158" s="17" t="s">
        <v>48</v>
      </c>
      <c r="H158" s="17" t="s">
        <v>49</v>
      </c>
      <c r="I158" s="17" t="s">
        <v>383</v>
      </c>
      <c r="J158" s="17" t="s">
        <v>51</v>
      </c>
      <c r="K158" s="17" t="s">
        <v>52</v>
      </c>
    </row>
    <row r="159" s="18" customFormat="true" ht="12.75" hidden="false" customHeight="true" outlineLevel="0" collapsed="false">
      <c r="A159" s="14" t="n">
        <v>2</v>
      </c>
      <c r="B159" s="15" t="s">
        <v>19</v>
      </c>
      <c r="C159" s="14" t="s">
        <v>384</v>
      </c>
      <c r="D159" s="14" t="n">
        <v>2</v>
      </c>
      <c r="E159" s="16" t="s">
        <v>387</v>
      </c>
      <c r="F159" s="17" t="s">
        <v>388</v>
      </c>
      <c r="G159" s="17" t="s">
        <v>55</v>
      </c>
      <c r="H159" s="17" t="s">
        <v>49</v>
      </c>
      <c r="I159" s="17" t="s">
        <v>383</v>
      </c>
      <c r="J159" s="17" t="s">
        <v>51</v>
      </c>
      <c r="K159" s="17" t="s">
        <v>52</v>
      </c>
    </row>
    <row r="160" s="18" customFormat="true" ht="12.75" hidden="false" customHeight="true" outlineLevel="0" collapsed="false">
      <c r="A160" s="14" t="n">
        <v>2</v>
      </c>
      <c r="B160" s="15" t="s">
        <v>19</v>
      </c>
      <c r="C160" s="14" t="s">
        <v>384</v>
      </c>
      <c r="D160" s="14" t="n">
        <v>3</v>
      </c>
      <c r="E160" s="16" t="s">
        <v>389</v>
      </c>
      <c r="F160" s="17" t="s">
        <v>390</v>
      </c>
      <c r="G160" s="17" t="s">
        <v>48</v>
      </c>
      <c r="H160" s="17" t="s">
        <v>49</v>
      </c>
      <c r="I160" s="17" t="s">
        <v>383</v>
      </c>
      <c r="J160" s="17" t="s">
        <v>51</v>
      </c>
      <c r="K160" s="17" t="s">
        <v>52</v>
      </c>
    </row>
    <row r="161" s="18" customFormat="true" ht="12.75" hidden="false" customHeight="true" outlineLevel="0" collapsed="false">
      <c r="A161" s="14" t="n">
        <v>2</v>
      </c>
      <c r="B161" s="15" t="s">
        <v>19</v>
      </c>
      <c r="C161" s="14" t="s">
        <v>384</v>
      </c>
      <c r="D161" s="14" t="n">
        <v>4</v>
      </c>
      <c r="E161" s="16" t="s">
        <v>391</v>
      </c>
      <c r="F161" s="17" t="s">
        <v>392</v>
      </c>
      <c r="G161" s="17" t="s">
        <v>48</v>
      </c>
      <c r="H161" s="17" t="s">
        <v>49</v>
      </c>
      <c r="I161" s="17" t="s">
        <v>383</v>
      </c>
      <c r="J161" s="17" t="s">
        <v>51</v>
      </c>
      <c r="K161" s="17" t="s">
        <v>52</v>
      </c>
    </row>
    <row r="162" s="18" customFormat="true" ht="12.75" hidden="false" customHeight="true" outlineLevel="0" collapsed="false">
      <c r="A162" s="14" t="n">
        <v>2</v>
      </c>
      <c r="B162" s="15" t="s">
        <v>19</v>
      </c>
      <c r="C162" s="14" t="s">
        <v>384</v>
      </c>
      <c r="D162" s="14" t="n">
        <v>5</v>
      </c>
      <c r="E162" s="16" t="s">
        <v>393</v>
      </c>
      <c r="F162" s="17" t="s">
        <v>394</v>
      </c>
      <c r="G162" s="17" t="s">
        <v>48</v>
      </c>
      <c r="H162" s="17" t="s">
        <v>49</v>
      </c>
      <c r="I162" s="17" t="s">
        <v>383</v>
      </c>
      <c r="J162" s="17" t="s">
        <v>51</v>
      </c>
      <c r="K162" s="17" t="s">
        <v>52</v>
      </c>
    </row>
    <row r="163" s="18" customFormat="true" ht="12.75" hidden="false" customHeight="true" outlineLevel="0" collapsed="false">
      <c r="A163" s="14" t="n">
        <v>2</v>
      </c>
      <c r="B163" s="15" t="s">
        <v>19</v>
      </c>
      <c r="C163" s="14" t="s">
        <v>384</v>
      </c>
      <c r="D163" s="14" t="n">
        <v>6</v>
      </c>
      <c r="E163" s="16" t="s">
        <v>395</v>
      </c>
      <c r="F163" s="17" t="s">
        <v>396</v>
      </c>
      <c r="G163" s="17" t="s">
        <v>48</v>
      </c>
      <c r="H163" s="17" t="s">
        <v>49</v>
      </c>
      <c r="I163" s="17" t="s">
        <v>383</v>
      </c>
      <c r="J163" s="17" t="s">
        <v>51</v>
      </c>
      <c r="K163" s="17" t="s">
        <v>52</v>
      </c>
    </row>
    <row r="164" s="18" customFormat="true" ht="12.75" hidden="false" customHeight="true" outlineLevel="0" collapsed="false">
      <c r="A164" s="14" t="n">
        <v>2</v>
      </c>
      <c r="B164" s="15" t="s">
        <v>19</v>
      </c>
      <c r="C164" s="14" t="s">
        <v>384</v>
      </c>
      <c r="D164" s="14" t="n">
        <v>7</v>
      </c>
      <c r="E164" s="16" t="s">
        <v>397</v>
      </c>
      <c r="F164" s="17" t="s">
        <v>398</v>
      </c>
      <c r="G164" s="17" t="s">
        <v>48</v>
      </c>
      <c r="H164" s="17" t="s">
        <v>49</v>
      </c>
      <c r="I164" s="17" t="s">
        <v>383</v>
      </c>
      <c r="J164" s="17" t="s">
        <v>51</v>
      </c>
      <c r="K164" s="17" t="s">
        <v>52</v>
      </c>
    </row>
    <row r="165" s="18" customFormat="true" ht="12.75" hidden="false" customHeight="true" outlineLevel="0" collapsed="false">
      <c r="A165" s="14" t="n">
        <v>2</v>
      </c>
      <c r="B165" s="15" t="s">
        <v>19</v>
      </c>
      <c r="C165" s="14" t="s">
        <v>384</v>
      </c>
      <c r="D165" s="14" t="n">
        <v>8</v>
      </c>
      <c r="E165" s="16" t="s">
        <v>399</v>
      </c>
      <c r="F165" s="17" t="s">
        <v>400</v>
      </c>
      <c r="G165" s="17" t="s">
        <v>55</v>
      </c>
      <c r="H165" s="17" t="s">
        <v>49</v>
      </c>
      <c r="I165" s="17" t="s">
        <v>383</v>
      </c>
      <c r="J165" s="17" t="s">
        <v>51</v>
      </c>
      <c r="K165" s="17" t="s">
        <v>52</v>
      </c>
    </row>
    <row r="166" s="18" customFormat="true" ht="12.75" hidden="false" customHeight="true" outlineLevel="0" collapsed="false">
      <c r="A166" s="14" t="n">
        <v>2</v>
      </c>
      <c r="B166" s="15" t="s">
        <v>19</v>
      </c>
      <c r="C166" s="14" t="s">
        <v>384</v>
      </c>
      <c r="D166" s="14" t="n">
        <v>9</v>
      </c>
      <c r="E166" s="16" t="s">
        <v>401</v>
      </c>
      <c r="F166" s="17" t="s">
        <v>402</v>
      </c>
      <c r="G166" s="17" t="s">
        <v>48</v>
      </c>
      <c r="H166" s="17" t="s">
        <v>49</v>
      </c>
      <c r="I166" s="17" t="s">
        <v>383</v>
      </c>
      <c r="J166" s="17" t="s">
        <v>51</v>
      </c>
      <c r="K166" s="17" t="s">
        <v>52</v>
      </c>
    </row>
    <row r="167" s="18" customFormat="true" ht="12.75" hidden="false" customHeight="true" outlineLevel="0" collapsed="false">
      <c r="A167" s="14" t="n">
        <v>2</v>
      </c>
      <c r="B167" s="15" t="s">
        <v>19</v>
      </c>
      <c r="C167" s="14" t="s">
        <v>384</v>
      </c>
      <c r="D167" s="14" t="n">
        <v>10</v>
      </c>
      <c r="E167" s="16" t="s">
        <v>403</v>
      </c>
      <c r="F167" s="17" t="s">
        <v>404</v>
      </c>
      <c r="G167" s="17" t="s">
        <v>48</v>
      </c>
      <c r="H167" s="17" t="s">
        <v>49</v>
      </c>
      <c r="I167" s="17" t="s">
        <v>383</v>
      </c>
      <c r="J167" s="17" t="s">
        <v>51</v>
      </c>
      <c r="K167" s="17" t="s">
        <v>52</v>
      </c>
    </row>
    <row r="168" s="18" customFormat="true" ht="12.75" hidden="false" customHeight="true" outlineLevel="0" collapsed="false">
      <c r="A168" s="14" t="n">
        <v>2</v>
      </c>
      <c r="B168" s="15" t="s">
        <v>19</v>
      </c>
      <c r="C168" s="14" t="s">
        <v>384</v>
      </c>
      <c r="D168" s="14" t="n">
        <v>11</v>
      </c>
      <c r="E168" s="16" t="s">
        <v>405</v>
      </c>
      <c r="F168" s="17" t="s">
        <v>406</v>
      </c>
      <c r="G168" s="17" t="s">
        <v>48</v>
      </c>
      <c r="H168" s="17" t="s">
        <v>49</v>
      </c>
      <c r="I168" s="17" t="s">
        <v>383</v>
      </c>
      <c r="J168" s="17" t="s">
        <v>51</v>
      </c>
      <c r="K168" s="17" t="s">
        <v>52</v>
      </c>
    </row>
    <row r="169" s="18" customFormat="true" ht="12.75" hidden="false" customHeight="true" outlineLevel="0" collapsed="false">
      <c r="A169" s="14" t="n">
        <v>2</v>
      </c>
      <c r="B169" s="15" t="s">
        <v>19</v>
      </c>
      <c r="C169" s="14" t="s">
        <v>384</v>
      </c>
      <c r="D169" s="14" t="n">
        <v>12</v>
      </c>
      <c r="E169" s="16" t="s">
        <v>407</v>
      </c>
      <c r="F169" s="17" t="s">
        <v>408</v>
      </c>
      <c r="G169" s="17" t="s">
        <v>48</v>
      </c>
      <c r="H169" s="17" t="s">
        <v>49</v>
      </c>
      <c r="I169" s="17" t="s">
        <v>383</v>
      </c>
      <c r="J169" s="17" t="s">
        <v>51</v>
      </c>
      <c r="K169" s="17" t="s">
        <v>52</v>
      </c>
    </row>
    <row r="170" s="18" customFormat="true" ht="12.75" hidden="false" customHeight="true" outlineLevel="0" collapsed="false">
      <c r="A170" s="14" t="n">
        <v>2</v>
      </c>
      <c r="B170" s="15" t="s">
        <v>19</v>
      </c>
      <c r="C170" s="14" t="s">
        <v>384</v>
      </c>
      <c r="D170" s="14" t="n">
        <v>13</v>
      </c>
      <c r="E170" s="16" t="s">
        <v>409</v>
      </c>
      <c r="F170" s="17" t="s">
        <v>410</v>
      </c>
      <c r="G170" s="17" t="s">
        <v>48</v>
      </c>
      <c r="H170" s="17" t="s">
        <v>49</v>
      </c>
      <c r="I170" s="17" t="s">
        <v>383</v>
      </c>
      <c r="J170" s="17" t="s">
        <v>51</v>
      </c>
      <c r="K170" s="17" t="s">
        <v>52</v>
      </c>
    </row>
    <row r="171" s="18" customFormat="true" ht="12.75" hidden="false" customHeight="true" outlineLevel="0" collapsed="false">
      <c r="A171" s="14" t="n">
        <v>2</v>
      </c>
      <c r="B171" s="15" t="s">
        <v>19</v>
      </c>
      <c r="C171" s="14" t="s">
        <v>384</v>
      </c>
      <c r="D171" s="14" t="n">
        <v>14</v>
      </c>
      <c r="E171" s="16" t="s">
        <v>411</v>
      </c>
      <c r="F171" s="17" t="s">
        <v>412</v>
      </c>
      <c r="G171" s="17" t="s">
        <v>48</v>
      </c>
      <c r="H171" s="17" t="s">
        <v>49</v>
      </c>
      <c r="I171" s="17" t="s">
        <v>383</v>
      </c>
      <c r="J171" s="17" t="s">
        <v>51</v>
      </c>
      <c r="K171" s="17" t="s">
        <v>52</v>
      </c>
    </row>
    <row r="172" s="18" customFormat="true" ht="12.75" hidden="false" customHeight="true" outlineLevel="0" collapsed="false">
      <c r="A172" s="14" t="n">
        <v>2</v>
      </c>
      <c r="B172" s="15" t="s">
        <v>19</v>
      </c>
      <c r="C172" s="14" t="s">
        <v>384</v>
      </c>
      <c r="D172" s="14" t="n">
        <v>15</v>
      </c>
      <c r="E172" s="16" t="s">
        <v>413</v>
      </c>
      <c r="F172" s="17" t="s">
        <v>414</v>
      </c>
      <c r="G172" s="17" t="s">
        <v>48</v>
      </c>
      <c r="H172" s="17" t="s">
        <v>49</v>
      </c>
      <c r="I172" s="17" t="s">
        <v>383</v>
      </c>
      <c r="J172" s="17" t="s">
        <v>51</v>
      </c>
      <c r="K172" s="17" t="s">
        <v>52</v>
      </c>
    </row>
    <row r="173" s="18" customFormat="true" ht="12.75" hidden="false" customHeight="true" outlineLevel="0" collapsed="false">
      <c r="A173" s="14" t="n">
        <v>2</v>
      </c>
      <c r="B173" s="15" t="s">
        <v>19</v>
      </c>
      <c r="C173" s="14" t="s">
        <v>384</v>
      </c>
      <c r="D173" s="14" t="n">
        <v>16</v>
      </c>
      <c r="E173" s="16" t="s">
        <v>415</v>
      </c>
      <c r="F173" s="17" t="s">
        <v>416</v>
      </c>
      <c r="G173" s="17" t="s">
        <v>55</v>
      </c>
      <c r="H173" s="17" t="s">
        <v>49</v>
      </c>
      <c r="I173" s="17" t="s">
        <v>383</v>
      </c>
      <c r="J173" s="17" t="s">
        <v>51</v>
      </c>
      <c r="K173" s="17" t="s">
        <v>52</v>
      </c>
    </row>
    <row r="174" s="18" customFormat="true" ht="12.75" hidden="false" customHeight="true" outlineLevel="0" collapsed="false">
      <c r="A174" s="14" t="n">
        <v>2</v>
      </c>
      <c r="B174" s="15" t="s">
        <v>19</v>
      </c>
      <c r="C174" s="14" t="s">
        <v>384</v>
      </c>
      <c r="D174" s="14" t="n">
        <v>17</v>
      </c>
      <c r="E174" s="16" t="s">
        <v>417</v>
      </c>
      <c r="F174" s="17" t="s">
        <v>418</v>
      </c>
      <c r="G174" s="17" t="s">
        <v>48</v>
      </c>
      <c r="H174" s="17" t="s">
        <v>49</v>
      </c>
      <c r="I174" s="17" t="s">
        <v>383</v>
      </c>
      <c r="J174" s="17" t="s">
        <v>51</v>
      </c>
      <c r="K174" s="17" t="s">
        <v>52</v>
      </c>
    </row>
    <row r="175" s="18" customFormat="true" ht="12.75" hidden="false" customHeight="true" outlineLevel="0" collapsed="false">
      <c r="A175" s="14" t="n">
        <v>2</v>
      </c>
      <c r="B175" s="15" t="s">
        <v>19</v>
      </c>
      <c r="C175" s="14" t="s">
        <v>384</v>
      </c>
      <c r="D175" s="14" t="n">
        <v>18</v>
      </c>
      <c r="E175" s="16" t="s">
        <v>419</v>
      </c>
      <c r="F175" s="17" t="s">
        <v>420</v>
      </c>
      <c r="G175" s="17" t="s">
        <v>48</v>
      </c>
      <c r="H175" s="17" t="s">
        <v>49</v>
      </c>
      <c r="I175" s="17" t="s">
        <v>383</v>
      </c>
      <c r="J175" s="17" t="s">
        <v>51</v>
      </c>
      <c r="K175" s="17" t="s">
        <v>52</v>
      </c>
    </row>
    <row r="176" s="18" customFormat="true" ht="12.75" hidden="false" customHeight="true" outlineLevel="0" collapsed="false">
      <c r="A176" s="14" t="n">
        <v>2</v>
      </c>
      <c r="B176" s="15" t="s">
        <v>19</v>
      </c>
      <c r="C176" s="14" t="s">
        <v>384</v>
      </c>
      <c r="D176" s="14" t="n">
        <v>19</v>
      </c>
      <c r="E176" s="16" t="s">
        <v>421</v>
      </c>
      <c r="F176" s="17" t="s">
        <v>422</v>
      </c>
      <c r="G176" s="17" t="s">
        <v>55</v>
      </c>
      <c r="H176" s="17" t="s">
        <v>49</v>
      </c>
      <c r="I176" s="17" t="s">
        <v>383</v>
      </c>
      <c r="J176" s="17" t="s">
        <v>51</v>
      </c>
      <c r="K176" s="17" t="s">
        <v>52</v>
      </c>
    </row>
    <row r="177" s="18" customFormat="true" ht="12.75" hidden="false" customHeight="true" outlineLevel="0" collapsed="false">
      <c r="A177" s="14" t="n">
        <v>2</v>
      </c>
      <c r="B177" s="15" t="s">
        <v>19</v>
      </c>
      <c r="C177" s="14" t="s">
        <v>384</v>
      </c>
      <c r="D177" s="14" t="n">
        <v>20</v>
      </c>
      <c r="E177" s="16" t="s">
        <v>423</v>
      </c>
      <c r="F177" s="17" t="s">
        <v>424</v>
      </c>
      <c r="G177" s="17" t="s">
        <v>48</v>
      </c>
      <c r="H177" s="17" t="s">
        <v>49</v>
      </c>
      <c r="I177" s="17" t="s">
        <v>425</v>
      </c>
      <c r="J177" s="17" t="s">
        <v>51</v>
      </c>
      <c r="K177" s="17" t="s">
        <v>52</v>
      </c>
    </row>
    <row r="178" s="18" customFormat="true" ht="12.75" hidden="false" customHeight="true" outlineLevel="0" collapsed="false">
      <c r="A178" s="14" t="n">
        <v>2</v>
      </c>
      <c r="B178" s="15" t="s">
        <v>19</v>
      </c>
      <c r="C178" s="14" t="s">
        <v>384</v>
      </c>
      <c r="D178" s="14" t="n">
        <v>21</v>
      </c>
      <c r="E178" s="16" t="s">
        <v>426</v>
      </c>
      <c r="F178" s="17" t="s">
        <v>427</v>
      </c>
      <c r="G178" s="17" t="s">
        <v>48</v>
      </c>
      <c r="H178" s="17" t="s">
        <v>49</v>
      </c>
      <c r="I178" s="17" t="s">
        <v>425</v>
      </c>
      <c r="J178" s="17" t="s">
        <v>51</v>
      </c>
      <c r="K178" s="17" t="s">
        <v>52</v>
      </c>
    </row>
    <row r="179" s="18" customFormat="true" ht="12.75" hidden="false" customHeight="true" outlineLevel="0" collapsed="false">
      <c r="A179" s="14" t="n">
        <v>2</v>
      </c>
      <c r="B179" s="15" t="s">
        <v>19</v>
      </c>
      <c r="C179" s="14" t="s">
        <v>384</v>
      </c>
      <c r="D179" s="14" t="n">
        <v>22</v>
      </c>
      <c r="E179" s="16" t="s">
        <v>428</v>
      </c>
      <c r="F179" s="17" t="s">
        <v>429</v>
      </c>
      <c r="G179" s="17" t="s">
        <v>48</v>
      </c>
      <c r="H179" s="17" t="s">
        <v>49</v>
      </c>
      <c r="I179" s="17" t="s">
        <v>425</v>
      </c>
      <c r="J179" s="17" t="s">
        <v>51</v>
      </c>
      <c r="K179" s="17" t="s">
        <v>52</v>
      </c>
    </row>
    <row r="180" s="18" customFormat="true" ht="12.75" hidden="false" customHeight="true" outlineLevel="0" collapsed="false">
      <c r="A180" s="14" t="n">
        <v>2</v>
      </c>
      <c r="B180" s="15" t="s">
        <v>19</v>
      </c>
      <c r="C180" s="14" t="s">
        <v>384</v>
      </c>
      <c r="D180" s="14" t="n">
        <v>23</v>
      </c>
      <c r="E180" s="16" t="s">
        <v>430</v>
      </c>
      <c r="F180" s="17" t="s">
        <v>431</v>
      </c>
      <c r="G180" s="17" t="s">
        <v>48</v>
      </c>
      <c r="H180" s="17" t="s">
        <v>49</v>
      </c>
      <c r="I180" s="17" t="s">
        <v>425</v>
      </c>
      <c r="J180" s="17" t="s">
        <v>51</v>
      </c>
      <c r="K180" s="17" t="s">
        <v>52</v>
      </c>
    </row>
    <row r="181" s="18" customFormat="true" ht="12.75" hidden="false" customHeight="true" outlineLevel="0" collapsed="false">
      <c r="A181" s="14" t="n">
        <v>2</v>
      </c>
      <c r="B181" s="15" t="s">
        <v>19</v>
      </c>
      <c r="C181" s="14" t="s">
        <v>384</v>
      </c>
      <c r="D181" s="14" t="n">
        <v>24</v>
      </c>
      <c r="E181" s="16" t="s">
        <v>432</v>
      </c>
      <c r="F181" s="17" t="s">
        <v>433</v>
      </c>
      <c r="G181" s="17" t="s">
        <v>48</v>
      </c>
      <c r="H181" s="17" t="s">
        <v>49</v>
      </c>
      <c r="I181" s="17" t="s">
        <v>425</v>
      </c>
      <c r="J181" s="17" t="s">
        <v>51</v>
      </c>
      <c r="K181" s="17" t="s">
        <v>52</v>
      </c>
    </row>
    <row r="182" s="18" customFormat="true" ht="12.75" hidden="false" customHeight="true" outlineLevel="0" collapsed="false">
      <c r="A182" s="14" t="n">
        <v>2</v>
      </c>
      <c r="B182" s="15" t="s">
        <v>19</v>
      </c>
      <c r="C182" s="14" t="s">
        <v>384</v>
      </c>
      <c r="D182" s="14" t="n">
        <v>25</v>
      </c>
      <c r="E182" s="16" t="s">
        <v>434</v>
      </c>
      <c r="F182" s="17" t="s">
        <v>435</v>
      </c>
      <c r="G182" s="17" t="s">
        <v>48</v>
      </c>
      <c r="H182" s="17" t="s">
        <v>49</v>
      </c>
      <c r="I182" s="17" t="s">
        <v>425</v>
      </c>
      <c r="J182" s="17" t="s">
        <v>51</v>
      </c>
      <c r="K182" s="17" t="s">
        <v>52</v>
      </c>
    </row>
    <row r="183" s="18" customFormat="true" ht="12.75" hidden="false" customHeight="true" outlineLevel="0" collapsed="false">
      <c r="A183" s="14" t="n">
        <v>2</v>
      </c>
      <c r="B183" s="15" t="s">
        <v>19</v>
      </c>
      <c r="C183" s="14" t="s">
        <v>384</v>
      </c>
      <c r="D183" s="14" t="n">
        <v>26</v>
      </c>
      <c r="E183" s="16" t="s">
        <v>436</v>
      </c>
      <c r="F183" s="17" t="s">
        <v>437</v>
      </c>
      <c r="G183" s="17" t="s">
        <v>48</v>
      </c>
      <c r="H183" s="17" t="s">
        <v>49</v>
      </c>
      <c r="I183" s="17" t="s">
        <v>425</v>
      </c>
      <c r="J183" s="17" t="s">
        <v>51</v>
      </c>
      <c r="K183" s="17" t="s">
        <v>52</v>
      </c>
    </row>
    <row r="184" s="18" customFormat="true" ht="12.75" hidden="false" customHeight="true" outlineLevel="0" collapsed="false">
      <c r="A184" s="14" t="n">
        <v>2</v>
      </c>
      <c r="B184" s="15" t="s">
        <v>19</v>
      </c>
      <c r="C184" s="14" t="s">
        <v>384</v>
      </c>
      <c r="D184" s="14" t="n">
        <v>27</v>
      </c>
      <c r="E184" s="16" t="s">
        <v>438</v>
      </c>
      <c r="F184" s="17" t="s">
        <v>439</v>
      </c>
      <c r="G184" s="17" t="s">
        <v>48</v>
      </c>
      <c r="H184" s="17" t="s">
        <v>49</v>
      </c>
      <c r="I184" s="17" t="s">
        <v>425</v>
      </c>
      <c r="J184" s="17" t="s">
        <v>51</v>
      </c>
      <c r="K184" s="17" t="s">
        <v>52</v>
      </c>
    </row>
    <row r="185" s="18" customFormat="true" ht="12.75" hidden="false" customHeight="true" outlineLevel="0" collapsed="false">
      <c r="A185" s="14" t="n">
        <v>2</v>
      </c>
      <c r="B185" s="15" t="s">
        <v>19</v>
      </c>
      <c r="C185" s="14" t="s">
        <v>384</v>
      </c>
      <c r="D185" s="14" t="n">
        <v>28</v>
      </c>
      <c r="E185" s="16" t="s">
        <v>440</v>
      </c>
      <c r="F185" s="17" t="s">
        <v>441</v>
      </c>
      <c r="G185" s="17" t="s">
        <v>55</v>
      </c>
      <c r="H185" s="17" t="s">
        <v>49</v>
      </c>
      <c r="I185" s="17" t="s">
        <v>425</v>
      </c>
      <c r="J185" s="17" t="s">
        <v>51</v>
      </c>
      <c r="K185" s="17" t="s">
        <v>52</v>
      </c>
    </row>
    <row r="186" s="18" customFormat="true" ht="12.75" hidden="false" customHeight="true" outlineLevel="0" collapsed="false">
      <c r="A186" s="14" t="n">
        <v>2</v>
      </c>
      <c r="B186" s="15" t="s">
        <v>19</v>
      </c>
      <c r="C186" s="14" t="s">
        <v>384</v>
      </c>
      <c r="D186" s="14" t="n">
        <v>29</v>
      </c>
      <c r="E186" s="16" t="s">
        <v>442</v>
      </c>
      <c r="F186" s="17" t="s">
        <v>443</v>
      </c>
      <c r="G186" s="17" t="s">
        <v>48</v>
      </c>
      <c r="H186" s="17" t="s">
        <v>49</v>
      </c>
      <c r="I186" s="17" t="s">
        <v>425</v>
      </c>
      <c r="J186" s="17" t="s">
        <v>51</v>
      </c>
      <c r="K186" s="17" t="s">
        <v>52</v>
      </c>
    </row>
    <row r="187" s="18" customFormat="true" ht="12.75" hidden="false" customHeight="true" outlineLevel="0" collapsed="false">
      <c r="A187" s="14" t="n">
        <v>2</v>
      </c>
      <c r="B187" s="15" t="s">
        <v>19</v>
      </c>
      <c r="C187" s="14" t="s">
        <v>384</v>
      </c>
      <c r="D187" s="14" t="n">
        <v>30</v>
      </c>
      <c r="E187" s="16" t="s">
        <v>444</v>
      </c>
      <c r="F187" s="17" t="s">
        <v>445</v>
      </c>
      <c r="G187" s="17" t="s">
        <v>48</v>
      </c>
      <c r="H187" s="17" t="s">
        <v>49</v>
      </c>
      <c r="I187" s="17" t="s">
        <v>425</v>
      </c>
      <c r="J187" s="17" t="s">
        <v>51</v>
      </c>
      <c r="K187" s="17" t="s">
        <v>52</v>
      </c>
    </row>
    <row r="188" s="18" customFormat="true" ht="12.75" hidden="false" customHeight="true" outlineLevel="0" collapsed="false">
      <c r="A188" s="14" t="n">
        <v>3</v>
      </c>
      <c r="B188" s="15" t="s">
        <v>22</v>
      </c>
      <c r="C188" s="14" t="s">
        <v>446</v>
      </c>
      <c r="D188" s="14" t="n">
        <v>1</v>
      </c>
      <c r="E188" s="16" t="s">
        <v>447</v>
      </c>
      <c r="F188" s="17" t="s">
        <v>448</v>
      </c>
      <c r="G188" s="17" t="s">
        <v>55</v>
      </c>
      <c r="H188" s="17" t="s">
        <v>449</v>
      </c>
      <c r="I188" s="17" t="s">
        <v>450</v>
      </c>
      <c r="J188" s="17" t="s">
        <v>51</v>
      </c>
      <c r="K188" s="17" t="s">
        <v>52</v>
      </c>
    </row>
    <row r="189" s="18" customFormat="true" ht="12.75" hidden="false" customHeight="true" outlineLevel="0" collapsed="false">
      <c r="A189" s="14" t="n">
        <v>3</v>
      </c>
      <c r="B189" s="15" t="s">
        <v>22</v>
      </c>
      <c r="C189" s="14" t="s">
        <v>446</v>
      </c>
      <c r="D189" s="14" t="n">
        <v>2</v>
      </c>
      <c r="E189" s="16" t="s">
        <v>451</v>
      </c>
      <c r="F189" s="17" t="s">
        <v>452</v>
      </c>
      <c r="G189" s="17" t="s">
        <v>55</v>
      </c>
      <c r="H189" s="17" t="s">
        <v>449</v>
      </c>
      <c r="I189" s="17" t="s">
        <v>453</v>
      </c>
      <c r="J189" s="17" t="s">
        <v>51</v>
      </c>
      <c r="K189" s="17" t="s">
        <v>52</v>
      </c>
    </row>
    <row r="190" s="18" customFormat="true" ht="12.75" hidden="false" customHeight="true" outlineLevel="0" collapsed="false">
      <c r="A190" s="14" t="n">
        <v>3</v>
      </c>
      <c r="B190" s="15" t="s">
        <v>22</v>
      </c>
      <c r="C190" s="14" t="s">
        <v>446</v>
      </c>
      <c r="D190" s="14" t="n">
        <v>3</v>
      </c>
      <c r="E190" s="16" t="s">
        <v>454</v>
      </c>
      <c r="F190" s="17" t="s">
        <v>455</v>
      </c>
      <c r="G190" s="17" t="s">
        <v>55</v>
      </c>
      <c r="H190" s="17" t="s">
        <v>56</v>
      </c>
      <c r="I190" s="17" t="s">
        <v>57</v>
      </c>
      <c r="J190" s="17" t="s">
        <v>51</v>
      </c>
      <c r="K190" s="17" t="s">
        <v>52</v>
      </c>
    </row>
    <row r="191" s="18" customFormat="true" ht="12.75" hidden="false" customHeight="true" outlineLevel="0" collapsed="false">
      <c r="A191" s="14" t="n">
        <v>3</v>
      </c>
      <c r="B191" s="15" t="s">
        <v>22</v>
      </c>
      <c r="C191" s="14" t="s">
        <v>446</v>
      </c>
      <c r="D191" s="14" t="n">
        <v>4</v>
      </c>
      <c r="E191" s="16" t="s">
        <v>456</v>
      </c>
      <c r="F191" s="17" t="s">
        <v>457</v>
      </c>
      <c r="G191" s="17" t="s">
        <v>55</v>
      </c>
      <c r="H191" s="17" t="s">
        <v>49</v>
      </c>
      <c r="I191" s="17" t="s">
        <v>344</v>
      </c>
      <c r="J191" s="17" t="s">
        <v>51</v>
      </c>
      <c r="K191" s="17" t="s">
        <v>52</v>
      </c>
    </row>
    <row r="192" s="18" customFormat="true" ht="12.75" hidden="false" customHeight="true" outlineLevel="0" collapsed="false">
      <c r="A192" s="14" t="n">
        <v>3</v>
      </c>
      <c r="B192" s="15" t="s">
        <v>22</v>
      </c>
      <c r="C192" s="14" t="s">
        <v>446</v>
      </c>
      <c r="D192" s="14" t="n">
        <v>5</v>
      </c>
      <c r="E192" s="16" t="s">
        <v>458</v>
      </c>
      <c r="F192" s="17" t="s">
        <v>459</v>
      </c>
      <c r="G192" s="17" t="s">
        <v>55</v>
      </c>
      <c r="H192" s="17" t="s">
        <v>449</v>
      </c>
      <c r="I192" s="17" t="s">
        <v>453</v>
      </c>
      <c r="J192" s="17" t="s">
        <v>51</v>
      </c>
      <c r="K192" s="17" t="s">
        <v>52</v>
      </c>
    </row>
    <row r="193" s="18" customFormat="true" ht="12.75" hidden="false" customHeight="true" outlineLevel="0" collapsed="false">
      <c r="A193" s="14" t="n">
        <v>3</v>
      </c>
      <c r="B193" s="15" t="s">
        <v>22</v>
      </c>
      <c r="C193" s="14" t="s">
        <v>446</v>
      </c>
      <c r="D193" s="14" t="n">
        <v>6</v>
      </c>
      <c r="E193" s="16" t="s">
        <v>460</v>
      </c>
      <c r="F193" s="17" t="s">
        <v>461</v>
      </c>
      <c r="G193" s="17" t="s">
        <v>48</v>
      </c>
      <c r="H193" s="17" t="s">
        <v>449</v>
      </c>
      <c r="I193" s="17" t="s">
        <v>453</v>
      </c>
      <c r="J193" s="17" t="s">
        <v>51</v>
      </c>
      <c r="K193" s="17" t="s">
        <v>52</v>
      </c>
    </row>
    <row r="194" s="18" customFormat="true" ht="12.75" hidden="false" customHeight="true" outlineLevel="0" collapsed="false">
      <c r="A194" s="14" t="n">
        <v>3</v>
      </c>
      <c r="B194" s="15" t="s">
        <v>22</v>
      </c>
      <c r="C194" s="14" t="s">
        <v>446</v>
      </c>
      <c r="D194" s="14" t="n">
        <v>7</v>
      </c>
      <c r="E194" s="16" t="s">
        <v>462</v>
      </c>
      <c r="F194" s="17" t="s">
        <v>463</v>
      </c>
      <c r="G194" s="17" t="s">
        <v>48</v>
      </c>
      <c r="H194" s="17" t="s">
        <v>449</v>
      </c>
      <c r="I194" s="17" t="s">
        <v>453</v>
      </c>
      <c r="J194" s="17" t="s">
        <v>51</v>
      </c>
      <c r="K194" s="17" t="s">
        <v>52</v>
      </c>
    </row>
    <row r="195" s="18" customFormat="true" ht="12.75" hidden="false" customHeight="true" outlineLevel="0" collapsed="false">
      <c r="A195" s="14" t="n">
        <v>3</v>
      </c>
      <c r="B195" s="15" t="s">
        <v>22</v>
      </c>
      <c r="C195" s="14" t="s">
        <v>446</v>
      </c>
      <c r="D195" s="14" t="n">
        <v>8</v>
      </c>
      <c r="E195" s="16" t="s">
        <v>464</v>
      </c>
      <c r="F195" s="17" t="s">
        <v>465</v>
      </c>
      <c r="G195" s="17" t="s">
        <v>48</v>
      </c>
      <c r="H195" s="17" t="s">
        <v>449</v>
      </c>
      <c r="I195" s="17" t="s">
        <v>453</v>
      </c>
      <c r="J195" s="17" t="s">
        <v>51</v>
      </c>
      <c r="K195" s="17" t="s">
        <v>52</v>
      </c>
    </row>
    <row r="196" s="18" customFormat="true" ht="12.75" hidden="false" customHeight="true" outlineLevel="0" collapsed="false">
      <c r="A196" s="14" t="n">
        <v>3</v>
      </c>
      <c r="B196" s="15" t="s">
        <v>22</v>
      </c>
      <c r="C196" s="14" t="s">
        <v>446</v>
      </c>
      <c r="D196" s="14" t="n">
        <v>9</v>
      </c>
      <c r="E196" s="16" t="s">
        <v>466</v>
      </c>
      <c r="F196" s="17" t="s">
        <v>467</v>
      </c>
      <c r="G196" s="17" t="s">
        <v>48</v>
      </c>
      <c r="H196" s="17" t="s">
        <v>449</v>
      </c>
      <c r="I196" s="17" t="s">
        <v>453</v>
      </c>
      <c r="J196" s="17" t="s">
        <v>51</v>
      </c>
      <c r="K196" s="17" t="s">
        <v>52</v>
      </c>
    </row>
    <row r="197" s="18" customFormat="true" ht="12.75" hidden="false" customHeight="true" outlineLevel="0" collapsed="false">
      <c r="A197" s="14" t="n">
        <v>3</v>
      </c>
      <c r="B197" s="15" t="s">
        <v>22</v>
      </c>
      <c r="C197" s="14" t="s">
        <v>446</v>
      </c>
      <c r="D197" s="14" t="n">
        <v>10</v>
      </c>
      <c r="E197" s="16" t="s">
        <v>468</v>
      </c>
      <c r="F197" s="17" t="s">
        <v>469</v>
      </c>
      <c r="G197" s="17" t="s">
        <v>48</v>
      </c>
      <c r="H197" s="17" t="s">
        <v>449</v>
      </c>
      <c r="I197" s="17" t="s">
        <v>453</v>
      </c>
      <c r="J197" s="17" t="s">
        <v>51</v>
      </c>
      <c r="K197" s="17" t="s">
        <v>52</v>
      </c>
    </row>
    <row r="198" s="18" customFormat="true" ht="12.75" hidden="false" customHeight="true" outlineLevel="0" collapsed="false">
      <c r="A198" s="14" t="n">
        <v>3</v>
      </c>
      <c r="B198" s="15" t="s">
        <v>22</v>
      </c>
      <c r="C198" s="14" t="s">
        <v>446</v>
      </c>
      <c r="D198" s="14" t="n">
        <v>11</v>
      </c>
      <c r="E198" s="16" t="s">
        <v>470</v>
      </c>
      <c r="F198" s="17" t="s">
        <v>471</v>
      </c>
      <c r="G198" s="17" t="s">
        <v>48</v>
      </c>
      <c r="H198" s="17" t="s">
        <v>449</v>
      </c>
      <c r="I198" s="17" t="s">
        <v>453</v>
      </c>
      <c r="J198" s="17" t="s">
        <v>51</v>
      </c>
      <c r="K198" s="17" t="s">
        <v>52</v>
      </c>
    </row>
    <row r="199" s="18" customFormat="true" ht="12.75" hidden="false" customHeight="true" outlineLevel="0" collapsed="false">
      <c r="A199" s="14" t="n">
        <v>3</v>
      </c>
      <c r="B199" s="15" t="s">
        <v>22</v>
      </c>
      <c r="C199" s="14" t="s">
        <v>446</v>
      </c>
      <c r="D199" s="14" t="n">
        <v>12</v>
      </c>
      <c r="E199" s="16" t="s">
        <v>472</v>
      </c>
      <c r="F199" s="17" t="s">
        <v>473</v>
      </c>
      <c r="G199" s="17" t="s">
        <v>48</v>
      </c>
      <c r="H199" s="17" t="s">
        <v>449</v>
      </c>
      <c r="I199" s="17" t="s">
        <v>453</v>
      </c>
      <c r="J199" s="17" t="s">
        <v>51</v>
      </c>
      <c r="K199" s="17" t="s">
        <v>52</v>
      </c>
    </row>
    <row r="200" s="18" customFormat="true" ht="12.75" hidden="false" customHeight="true" outlineLevel="0" collapsed="false">
      <c r="A200" s="14" t="n">
        <v>3</v>
      </c>
      <c r="B200" s="15" t="s">
        <v>22</v>
      </c>
      <c r="C200" s="14" t="s">
        <v>446</v>
      </c>
      <c r="D200" s="14" t="n">
        <v>13</v>
      </c>
      <c r="E200" s="16" t="s">
        <v>474</v>
      </c>
      <c r="F200" s="17" t="s">
        <v>475</v>
      </c>
      <c r="G200" s="17" t="s">
        <v>48</v>
      </c>
      <c r="H200" s="17" t="s">
        <v>449</v>
      </c>
      <c r="I200" s="17" t="s">
        <v>453</v>
      </c>
      <c r="J200" s="17" t="s">
        <v>51</v>
      </c>
      <c r="K200" s="17" t="s">
        <v>52</v>
      </c>
    </row>
    <row r="201" s="18" customFormat="true" ht="12.75" hidden="false" customHeight="true" outlineLevel="0" collapsed="false">
      <c r="A201" s="14" t="n">
        <v>3</v>
      </c>
      <c r="B201" s="15" t="s">
        <v>22</v>
      </c>
      <c r="C201" s="14" t="s">
        <v>446</v>
      </c>
      <c r="D201" s="14" t="n">
        <v>14</v>
      </c>
      <c r="E201" s="16" t="s">
        <v>476</v>
      </c>
      <c r="F201" s="17" t="s">
        <v>477</v>
      </c>
      <c r="G201" s="17" t="s">
        <v>48</v>
      </c>
      <c r="H201" s="17" t="s">
        <v>449</v>
      </c>
      <c r="I201" s="17" t="s">
        <v>453</v>
      </c>
      <c r="J201" s="17" t="s">
        <v>51</v>
      </c>
      <c r="K201" s="17" t="s">
        <v>52</v>
      </c>
    </row>
    <row r="202" s="18" customFormat="true" ht="12.75" hidden="false" customHeight="true" outlineLevel="0" collapsed="false">
      <c r="A202" s="14" t="n">
        <v>3</v>
      </c>
      <c r="B202" s="15" t="s">
        <v>22</v>
      </c>
      <c r="C202" s="14" t="s">
        <v>446</v>
      </c>
      <c r="D202" s="14" t="n">
        <v>15</v>
      </c>
      <c r="E202" s="16" t="s">
        <v>478</v>
      </c>
      <c r="F202" s="17" t="s">
        <v>479</v>
      </c>
      <c r="G202" s="17" t="s">
        <v>48</v>
      </c>
      <c r="H202" s="17" t="s">
        <v>449</v>
      </c>
      <c r="I202" s="17" t="s">
        <v>453</v>
      </c>
      <c r="J202" s="17" t="s">
        <v>51</v>
      </c>
      <c r="K202" s="17" t="s">
        <v>52</v>
      </c>
    </row>
    <row r="203" s="18" customFormat="true" ht="12.75" hidden="false" customHeight="true" outlineLevel="0" collapsed="false">
      <c r="A203" s="14" t="n">
        <v>3</v>
      </c>
      <c r="B203" s="15" t="s">
        <v>22</v>
      </c>
      <c r="C203" s="14" t="s">
        <v>446</v>
      </c>
      <c r="D203" s="14" t="n">
        <v>16</v>
      </c>
      <c r="E203" s="16" t="s">
        <v>480</v>
      </c>
      <c r="F203" s="17" t="s">
        <v>481</v>
      </c>
      <c r="G203" s="17" t="s">
        <v>48</v>
      </c>
      <c r="H203" s="17" t="s">
        <v>449</v>
      </c>
      <c r="I203" s="17" t="s">
        <v>453</v>
      </c>
      <c r="J203" s="17" t="s">
        <v>51</v>
      </c>
      <c r="K203" s="17" t="s">
        <v>52</v>
      </c>
    </row>
    <row r="204" s="18" customFormat="true" ht="12.75" hidden="false" customHeight="true" outlineLevel="0" collapsed="false">
      <c r="A204" s="14" t="n">
        <v>3</v>
      </c>
      <c r="B204" s="15" t="s">
        <v>22</v>
      </c>
      <c r="C204" s="14" t="s">
        <v>446</v>
      </c>
      <c r="D204" s="14" t="n">
        <v>17</v>
      </c>
      <c r="E204" s="16" t="s">
        <v>482</v>
      </c>
      <c r="F204" s="17" t="s">
        <v>483</v>
      </c>
      <c r="G204" s="17" t="s">
        <v>48</v>
      </c>
      <c r="H204" s="17" t="s">
        <v>449</v>
      </c>
      <c r="I204" s="17" t="s">
        <v>453</v>
      </c>
      <c r="J204" s="17" t="s">
        <v>51</v>
      </c>
      <c r="K204" s="17" t="s">
        <v>52</v>
      </c>
    </row>
    <row r="205" s="18" customFormat="true" ht="12.75" hidden="false" customHeight="true" outlineLevel="0" collapsed="false">
      <c r="A205" s="14" t="n">
        <v>3</v>
      </c>
      <c r="B205" s="15" t="s">
        <v>22</v>
      </c>
      <c r="C205" s="14" t="s">
        <v>446</v>
      </c>
      <c r="D205" s="14" t="n">
        <v>18</v>
      </c>
      <c r="E205" s="16" t="s">
        <v>484</v>
      </c>
      <c r="F205" s="17" t="s">
        <v>485</v>
      </c>
      <c r="G205" s="17" t="s">
        <v>48</v>
      </c>
      <c r="H205" s="17" t="s">
        <v>449</v>
      </c>
      <c r="I205" s="17" t="s">
        <v>453</v>
      </c>
      <c r="J205" s="17" t="s">
        <v>51</v>
      </c>
      <c r="K205" s="17" t="s">
        <v>52</v>
      </c>
    </row>
    <row r="206" s="18" customFormat="true" ht="12.75" hidden="false" customHeight="true" outlineLevel="0" collapsed="false">
      <c r="A206" s="14" t="n">
        <v>3</v>
      </c>
      <c r="B206" s="15" t="s">
        <v>22</v>
      </c>
      <c r="C206" s="14" t="s">
        <v>446</v>
      </c>
      <c r="D206" s="14" t="n">
        <v>19</v>
      </c>
      <c r="E206" s="16" t="s">
        <v>486</v>
      </c>
      <c r="F206" s="17" t="s">
        <v>107</v>
      </c>
      <c r="G206" s="17" t="s">
        <v>48</v>
      </c>
      <c r="H206" s="17" t="s">
        <v>449</v>
      </c>
      <c r="I206" s="17" t="s">
        <v>453</v>
      </c>
      <c r="J206" s="17" t="s">
        <v>51</v>
      </c>
      <c r="K206" s="17" t="s">
        <v>52</v>
      </c>
    </row>
    <row r="207" s="18" customFormat="true" ht="12.75" hidden="false" customHeight="true" outlineLevel="0" collapsed="false">
      <c r="A207" s="14" t="n">
        <v>3</v>
      </c>
      <c r="B207" s="15" t="s">
        <v>22</v>
      </c>
      <c r="C207" s="14" t="s">
        <v>446</v>
      </c>
      <c r="D207" s="14" t="n">
        <v>20</v>
      </c>
      <c r="E207" s="16" t="s">
        <v>487</v>
      </c>
      <c r="F207" s="17" t="s">
        <v>135</v>
      </c>
      <c r="G207" s="17" t="s">
        <v>48</v>
      </c>
      <c r="H207" s="17" t="s">
        <v>449</v>
      </c>
      <c r="I207" s="17" t="s">
        <v>453</v>
      </c>
      <c r="J207" s="17" t="s">
        <v>51</v>
      </c>
      <c r="K207" s="17" t="s">
        <v>52</v>
      </c>
    </row>
    <row r="208" s="18" customFormat="true" ht="12.75" hidden="false" customHeight="true" outlineLevel="0" collapsed="false">
      <c r="A208" s="14" t="n">
        <v>3</v>
      </c>
      <c r="B208" s="15" t="s">
        <v>22</v>
      </c>
      <c r="C208" s="14" t="s">
        <v>446</v>
      </c>
      <c r="D208" s="14" t="n">
        <v>21</v>
      </c>
      <c r="E208" s="16" t="s">
        <v>488</v>
      </c>
      <c r="F208" s="17" t="s">
        <v>489</v>
      </c>
      <c r="G208" s="17" t="s">
        <v>48</v>
      </c>
      <c r="H208" s="17" t="s">
        <v>449</v>
      </c>
      <c r="I208" s="17" t="s">
        <v>453</v>
      </c>
      <c r="J208" s="17" t="s">
        <v>51</v>
      </c>
      <c r="K208" s="17" t="s">
        <v>52</v>
      </c>
    </row>
    <row r="209" s="18" customFormat="true" ht="12.75" hidden="false" customHeight="true" outlineLevel="0" collapsed="false">
      <c r="A209" s="14" t="n">
        <v>3</v>
      </c>
      <c r="B209" s="15" t="s">
        <v>22</v>
      </c>
      <c r="C209" s="14" t="s">
        <v>446</v>
      </c>
      <c r="D209" s="14" t="n">
        <v>22</v>
      </c>
      <c r="E209" s="16" t="s">
        <v>490</v>
      </c>
      <c r="F209" s="17" t="s">
        <v>491</v>
      </c>
      <c r="G209" s="17" t="s">
        <v>48</v>
      </c>
      <c r="H209" s="17" t="s">
        <v>449</v>
      </c>
      <c r="I209" s="17" t="s">
        <v>453</v>
      </c>
      <c r="J209" s="17" t="s">
        <v>51</v>
      </c>
      <c r="K209" s="17" t="s">
        <v>52</v>
      </c>
    </row>
    <row r="210" s="18" customFormat="true" ht="12.75" hidden="false" customHeight="true" outlineLevel="0" collapsed="false">
      <c r="A210" s="14" t="n">
        <v>3</v>
      </c>
      <c r="B210" s="15" t="s">
        <v>22</v>
      </c>
      <c r="C210" s="14" t="s">
        <v>446</v>
      </c>
      <c r="D210" s="14" t="n">
        <v>23</v>
      </c>
      <c r="E210" s="16" t="s">
        <v>492</v>
      </c>
      <c r="F210" s="17" t="s">
        <v>493</v>
      </c>
      <c r="G210" s="17" t="s">
        <v>48</v>
      </c>
      <c r="H210" s="17" t="s">
        <v>449</v>
      </c>
      <c r="I210" s="17" t="s">
        <v>453</v>
      </c>
      <c r="J210" s="17" t="s">
        <v>51</v>
      </c>
      <c r="K210" s="17" t="s">
        <v>52</v>
      </c>
    </row>
    <row r="211" s="18" customFormat="true" ht="12.75" hidden="false" customHeight="true" outlineLevel="0" collapsed="false">
      <c r="A211" s="14" t="n">
        <v>3</v>
      </c>
      <c r="B211" s="15" t="s">
        <v>22</v>
      </c>
      <c r="C211" s="14" t="s">
        <v>446</v>
      </c>
      <c r="D211" s="14" t="n">
        <v>24</v>
      </c>
      <c r="E211" s="16" t="s">
        <v>494</v>
      </c>
      <c r="F211" s="17" t="s">
        <v>495</v>
      </c>
      <c r="G211" s="17" t="s">
        <v>48</v>
      </c>
      <c r="H211" s="17" t="s">
        <v>449</v>
      </c>
      <c r="I211" s="17" t="s">
        <v>453</v>
      </c>
      <c r="J211" s="17" t="s">
        <v>51</v>
      </c>
      <c r="K211" s="17" t="s">
        <v>52</v>
      </c>
    </row>
    <row r="212" s="18" customFormat="true" ht="12.75" hidden="false" customHeight="true" outlineLevel="0" collapsed="false">
      <c r="A212" s="14" t="n">
        <v>3</v>
      </c>
      <c r="B212" s="15" t="s">
        <v>22</v>
      </c>
      <c r="C212" s="14" t="s">
        <v>446</v>
      </c>
      <c r="D212" s="14" t="n">
        <v>25</v>
      </c>
      <c r="E212" s="16" t="s">
        <v>496</v>
      </c>
      <c r="F212" s="17" t="s">
        <v>497</v>
      </c>
      <c r="G212" s="17" t="s">
        <v>48</v>
      </c>
      <c r="H212" s="17" t="s">
        <v>449</v>
      </c>
      <c r="I212" s="17" t="s">
        <v>453</v>
      </c>
      <c r="J212" s="17" t="s">
        <v>51</v>
      </c>
      <c r="K212" s="17" t="s">
        <v>52</v>
      </c>
    </row>
    <row r="213" s="18" customFormat="true" ht="12.75" hidden="false" customHeight="true" outlineLevel="0" collapsed="false">
      <c r="A213" s="14" t="n">
        <v>3</v>
      </c>
      <c r="B213" s="15" t="s">
        <v>22</v>
      </c>
      <c r="C213" s="14" t="s">
        <v>446</v>
      </c>
      <c r="D213" s="14" t="n">
        <v>26</v>
      </c>
      <c r="E213" s="16" t="s">
        <v>498</v>
      </c>
      <c r="F213" s="17" t="s">
        <v>499</v>
      </c>
      <c r="G213" s="17" t="s">
        <v>55</v>
      </c>
      <c r="H213" s="17" t="s">
        <v>449</v>
      </c>
      <c r="I213" s="17" t="s">
        <v>453</v>
      </c>
      <c r="J213" s="17" t="s">
        <v>51</v>
      </c>
      <c r="K213" s="17" t="s">
        <v>52</v>
      </c>
    </row>
    <row r="214" s="18" customFormat="true" ht="12.75" hidden="false" customHeight="true" outlineLevel="0" collapsed="false">
      <c r="A214" s="14" t="n">
        <v>3</v>
      </c>
      <c r="B214" s="15" t="s">
        <v>22</v>
      </c>
      <c r="C214" s="14" t="s">
        <v>446</v>
      </c>
      <c r="D214" s="14" t="n">
        <v>27</v>
      </c>
      <c r="E214" s="16" t="s">
        <v>500</v>
      </c>
      <c r="F214" s="17" t="s">
        <v>501</v>
      </c>
      <c r="G214" s="17" t="s">
        <v>48</v>
      </c>
      <c r="H214" s="17" t="s">
        <v>449</v>
      </c>
      <c r="I214" s="17" t="s">
        <v>450</v>
      </c>
      <c r="J214" s="17" t="s">
        <v>51</v>
      </c>
      <c r="K214" s="17" t="s">
        <v>52</v>
      </c>
    </row>
    <row r="215" s="18" customFormat="true" ht="12.75" hidden="false" customHeight="true" outlineLevel="0" collapsed="false">
      <c r="A215" s="14" t="n">
        <v>3</v>
      </c>
      <c r="B215" s="15" t="s">
        <v>22</v>
      </c>
      <c r="C215" s="14" t="s">
        <v>446</v>
      </c>
      <c r="D215" s="14" t="n">
        <v>28</v>
      </c>
      <c r="E215" s="16" t="s">
        <v>502</v>
      </c>
      <c r="F215" s="17" t="s">
        <v>503</v>
      </c>
      <c r="G215" s="17" t="s">
        <v>48</v>
      </c>
      <c r="H215" s="17" t="s">
        <v>449</v>
      </c>
      <c r="I215" s="17" t="s">
        <v>450</v>
      </c>
      <c r="J215" s="17" t="s">
        <v>51</v>
      </c>
      <c r="K215" s="17" t="s">
        <v>52</v>
      </c>
    </row>
    <row r="216" s="18" customFormat="true" ht="12.75" hidden="false" customHeight="true" outlineLevel="0" collapsed="false">
      <c r="A216" s="14" t="n">
        <v>3</v>
      </c>
      <c r="B216" s="15" t="s">
        <v>22</v>
      </c>
      <c r="C216" s="14" t="s">
        <v>446</v>
      </c>
      <c r="D216" s="14" t="n">
        <v>29</v>
      </c>
      <c r="E216" s="16" t="s">
        <v>504</v>
      </c>
      <c r="F216" s="17" t="s">
        <v>505</v>
      </c>
      <c r="G216" s="17" t="s">
        <v>48</v>
      </c>
      <c r="H216" s="17" t="s">
        <v>449</v>
      </c>
      <c r="I216" s="17" t="s">
        <v>450</v>
      </c>
      <c r="J216" s="17" t="s">
        <v>51</v>
      </c>
      <c r="K216" s="17" t="s">
        <v>52</v>
      </c>
    </row>
    <row r="217" s="18" customFormat="true" ht="12.75" hidden="false" customHeight="true" outlineLevel="0" collapsed="false">
      <c r="A217" s="14" t="n">
        <v>3</v>
      </c>
      <c r="B217" s="15" t="s">
        <v>22</v>
      </c>
      <c r="C217" s="14" t="s">
        <v>446</v>
      </c>
      <c r="D217" s="14" t="n">
        <v>30</v>
      </c>
      <c r="E217" s="16" t="s">
        <v>506</v>
      </c>
      <c r="F217" s="17" t="s">
        <v>507</v>
      </c>
      <c r="G217" s="17" t="s">
        <v>48</v>
      </c>
      <c r="H217" s="17" t="s">
        <v>449</v>
      </c>
      <c r="I217" s="17" t="s">
        <v>450</v>
      </c>
      <c r="J217" s="17" t="s">
        <v>51</v>
      </c>
      <c r="K217" s="17" t="s">
        <v>52</v>
      </c>
    </row>
    <row r="218" s="18" customFormat="true" ht="12.75" hidden="false" customHeight="true" outlineLevel="0" collapsed="false">
      <c r="A218" s="14" t="n">
        <v>3</v>
      </c>
      <c r="B218" s="15" t="s">
        <v>22</v>
      </c>
      <c r="C218" s="14" t="s">
        <v>446</v>
      </c>
      <c r="D218" s="14" t="n">
        <v>31</v>
      </c>
      <c r="E218" s="16" t="s">
        <v>508</v>
      </c>
      <c r="F218" s="17" t="s">
        <v>509</v>
      </c>
      <c r="G218" s="17" t="s">
        <v>48</v>
      </c>
      <c r="H218" s="17" t="s">
        <v>449</v>
      </c>
      <c r="I218" s="17" t="s">
        <v>450</v>
      </c>
      <c r="J218" s="17" t="s">
        <v>51</v>
      </c>
      <c r="K218" s="17" t="s">
        <v>52</v>
      </c>
    </row>
    <row r="219" s="18" customFormat="true" ht="12.75" hidden="false" customHeight="true" outlineLevel="0" collapsed="false">
      <c r="A219" s="14" t="n">
        <v>3</v>
      </c>
      <c r="B219" s="15" t="s">
        <v>22</v>
      </c>
      <c r="C219" s="14" t="s">
        <v>446</v>
      </c>
      <c r="D219" s="14" t="n">
        <v>32</v>
      </c>
      <c r="E219" s="16" t="s">
        <v>510</v>
      </c>
      <c r="F219" s="17" t="s">
        <v>511</v>
      </c>
      <c r="G219" s="17" t="s">
        <v>48</v>
      </c>
      <c r="H219" s="17" t="s">
        <v>449</v>
      </c>
      <c r="I219" s="17" t="s">
        <v>450</v>
      </c>
      <c r="J219" s="17" t="s">
        <v>51</v>
      </c>
      <c r="K219" s="17" t="s">
        <v>52</v>
      </c>
    </row>
    <row r="220" s="18" customFormat="true" ht="12.75" hidden="false" customHeight="true" outlineLevel="0" collapsed="false">
      <c r="A220" s="14" t="n">
        <v>3</v>
      </c>
      <c r="B220" s="15" t="s">
        <v>22</v>
      </c>
      <c r="C220" s="14" t="s">
        <v>446</v>
      </c>
      <c r="D220" s="14" t="n">
        <v>33</v>
      </c>
      <c r="E220" s="16" t="s">
        <v>512</v>
      </c>
      <c r="F220" s="17" t="s">
        <v>513</v>
      </c>
      <c r="G220" s="17" t="s">
        <v>55</v>
      </c>
      <c r="H220" s="17" t="s">
        <v>449</v>
      </c>
      <c r="I220" s="17" t="s">
        <v>450</v>
      </c>
      <c r="J220" s="17" t="s">
        <v>51</v>
      </c>
      <c r="K220" s="17" t="s">
        <v>52</v>
      </c>
    </row>
    <row r="221" s="18" customFormat="true" ht="12.75" hidden="false" customHeight="true" outlineLevel="0" collapsed="false">
      <c r="A221" s="14" t="n">
        <v>3</v>
      </c>
      <c r="B221" s="15" t="s">
        <v>25</v>
      </c>
      <c r="C221" s="14" t="s">
        <v>514</v>
      </c>
      <c r="D221" s="14" t="n">
        <v>1</v>
      </c>
      <c r="E221" s="16" t="s">
        <v>515</v>
      </c>
      <c r="F221" s="17" t="s">
        <v>516</v>
      </c>
      <c r="G221" s="17" t="s">
        <v>55</v>
      </c>
      <c r="H221" s="17" t="s">
        <v>449</v>
      </c>
      <c r="I221" s="17" t="s">
        <v>450</v>
      </c>
      <c r="J221" s="17" t="s">
        <v>51</v>
      </c>
      <c r="K221" s="17" t="s">
        <v>52</v>
      </c>
    </row>
    <row r="222" s="18" customFormat="true" ht="12.75" hidden="false" customHeight="true" outlineLevel="0" collapsed="false">
      <c r="A222" s="14" t="n">
        <v>3</v>
      </c>
      <c r="B222" s="15" t="s">
        <v>25</v>
      </c>
      <c r="C222" s="14" t="s">
        <v>514</v>
      </c>
      <c r="D222" s="14" t="n">
        <v>2</v>
      </c>
      <c r="E222" s="16" t="s">
        <v>517</v>
      </c>
      <c r="F222" s="17" t="s">
        <v>518</v>
      </c>
      <c r="G222" s="17" t="s">
        <v>48</v>
      </c>
      <c r="H222" s="17" t="s">
        <v>449</v>
      </c>
      <c r="I222" s="17" t="s">
        <v>450</v>
      </c>
      <c r="J222" s="17" t="s">
        <v>51</v>
      </c>
      <c r="K222" s="17" t="s">
        <v>52</v>
      </c>
    </row>
    <row r="223" s="18" customFormat="true" ht="12.75" hidden="false" customHeight="true" outlineLevel="0" collapsed="false">
      <c r="A223" s="14" t="n">
        <v>3</v>
      </c>
      <c r="B223" s="15" t="s">
        <v>25</v>
      </c>
      <c r="C223" s="14" t="s">
        <v>514</v>
      </c>
      <c r="D223" s="14" t="n">
        <v>3</v>
      </c>
      <c r="E223" s="16" t="s">
        <v>519</v>
      </c>
      <c r="F223" s="17" t="s">
        <v>520</v>
      </c>
      <c r="G223" s="17" t="s">
        <v>55</v>
      </c>
      <c r="H223" s="17" t="s">
        <v>449</v>
      </c>
      <c r="I223" s="17" t="s">
        <v>450</v>
      </c>
      <c r="J223" s="17" t="s">
        <v>51</v>
      </c>
      <c r="K223" s="17" t="s">
        <v>52</v>
      </c>
    </row>
    <row r="224" s="18" customFormat="true" ht="12.75" hidden="false" customHeight="true" outlineLevel="0" collapsed="false">
      <c r="A224" s="14" t="n">
        <v>3</v>
      </c>
      <c r="B224" s="15" t="s">
        <v>25</v>
      </c>
      <c r="C224" s="14" t="s">
        <v>514</v>
      </c>
      <c r="D224" s="14" t="n">
        <v>4</v>
      </c>
      <c r="E224" s="16" t="s">
        <v>521</v>
      </c>
      <c r="F224" s="17" t="s">
        <v>522</v>
      </c>
      <c r="G224" s="17" t="s">
        <v>48</v>
      </c>
      <c r="H224" s="17" t="s">
        <v>449</v>
      </c>
      <c r="I224" s="17" t="s">
        <v>450</v>
      </c>
      <c r="J224" s="17" t="s">
        <v>51</v>
      </c>
      <c r="K224" s="17" t="s">
        <v>52</v>
      </c>
    </row>
    <row r="225" s="18" customFormat="true" ht="12.75" hidden="false" customHeight="true" outlineLevel="0" collapsed="false">
      <c r="A225" s="14" t="n">
        <v>3</v>
      </c>
      <c r="B225" s="15" t="s">
        <v>25</v>
      </c>
      <c r="C225" s="14" t="s">
        <v>514</v>
      </c>
      <c r="D225" s="14" t="n">
        <v>5</v>
      </c>
      <c r="E225" s="16" t="s">
        <v>523</v>
      </c>
      <c r="F225" s="17" t="s">
        <v>524</v>
      </c>
      <c r="G225" s="17" t="s">
        <v>48</v>
      </c>
      <c r="H225" s="17" t="s">
        <v>449</v>
      </c>
      <c r="I225" s="17" t="s">
        <v>450</v>
      </c>
      <c r="J225" s="17" t="s">
        <v>51</v>
      </c>
      <c r="K225" s="17" t="s">
        <v>52</v>
      </c>
    </row>
    <row r="226" s="18" customFormat="true" ht="12.75" hidden="false" customHeight="true" outlineLevel="0" collapsed="false">
      <c r="A226" s="14" t="n">
        <v>3</v>
      </c>
      <c r="B226" s="15" t="s">
        <v>25</v>
      </c>
      <c r="C226" s="14" t="s">
        <v>514</v>
      </c>
      <c r="D226" s="14" t="n">
        <v>6</v>
      </c>
      <c r="E226" s="16" t="s">
        <v>525</v>
      </c>
      <c r="F226" s="17" t="s">
        <v>526</v>
      </c>
      <c r="G226" s="17" t="s">
        <v>48</v>
      </c>
      <c r="H226" s="17" t="s">
        <v>449</v>
      </c>
      <c r="I226" s="17" t="s">
        <v>450</v>
      </c>
      <c r="J226" s="17" t="s">
        <v>51</v>
      </c>
      <c r="K226" s="17" t="s">
        <v>52</v>
      </c>
    </row>
    <row r="227" s="18" customFormat="true" ht="12.75" hidden="false" customHeight="true" outlineLevel="0" collapsed="false">
      <c r="A227" s="14" t="n">
        <v>3</v>
      </c>
      <c r="B227" s="15" t="s">
        <v>25</v>
      </c>
      <c r="C227" s="14" t="s">
        <v>514</v>
      </c>
      <c r="D227" s="14" t="n">
        <v>7</v>
      </c>
      <c r="E227" s="16" t="s">
        <v>527</v>
      </c>
      <c r="F227" s="17" t="s">
        <v>528</v>
      </c>
      <c r="G227" s="17" t="s">
        <v>48</v>
      </c>
      <c r="H227" s="17" t="s">
        <v>449</v>
      </c>
      <c r="I227" s="17" t="s">
        <v>450</v>
      </c>
      <c r="J227" s="17" t="s">
        <v>51</v>
      </c>
      <c r="K227" s="17" t="s">
        <v>52</v>
      </c>
    </row>
    <row r="228" s="18" customFormat="true" ht="12.75" hidden="false" customHeight="true" outlineLevel="0" collapsed="false">
      <c r="A228" s="14" t="n">
        <v>3</v>
      </c>
      <c r="B228" s="15" t="s">
        <v>25</v>
      </c>
      <c r="C228" s="14" t="s">
        <v>514</v>
      </c>
      <c r="D228" s="14" t="n">
        <v>8</v>
      </c>
      <c r="E228" s="16" t="s">
        <v>529</v>
      </c>
      <c r="F228" s="17" t="s">
        <v>530</v>
      </c>
      <c r="G228" s="17" t="s">
        <v>48</v>
      </c>
      <c r="H228" s="17" t="s">
        <v>449</v>
      </c>
      <c r="I228" s="17" t="s">
        <v>450</v>
      </c>
      <c r="J228" s="17" t="s">
        <v>51</v>
      </c>
      <c r="K228" s="17" t="s">
        <v>52</v>
      </c>
    </row>
    <row r="229" s="18" customFormat="true" ht="12.75" hidden="false" customHeight="true" outlineLevel="0" collapsed="false">
      <c r="A229" s="14" t="n">
        <v>3</v>
      </c>
      <c r="B229" s="15" t="s">
        <v>25</v>
      </c>
      <c r="C229" s="14" t="s">
        <v>514</v>
      </c>
      <c r="D229" s="14" t="n">
        <v>9</v>
      </c>
      <c r="E229" s="16" t="s">
        <v>531</v>
      </c>
      <c r="F229" s="17" t="s">
        <v>532</v>
      </c>
      <c r="G229" s="17" t="s">
        <v>55</v>
      </c>
      <c r="H229" s="17" t="s">
        <v>449</v>
      </c>
      <c r="I229" s="17" t="s">
        <v>450</v>
      </c>
      <c r="J229" s="17" t="s">
        <v>51</v>
      </c>
      <c r="K229" s="17" t="s">
        <v>52</v>
      </c>
    </row>
    <row r="230" s="18" customFormat="true" ht="12.75" hidden="false" customHeight="true" outlineLevel="0" collapsed="false">
      <c r="A230" s="14" t="n">
        <v>3</v>
      </c>
      <c r="B230" s="15" t="s">
        <v>25</v>
      </c>
      <c r="C230" s="14" t="s">
        <v>514</v>
      </c>
      <c r="D230" s="14" t="n">
        <v>10</v>
      </c>
      <c r="E230" s="16" t="s">
        <v>533</v>
      </c>
      <c r="F230" s="17" t="s">
        <v>534</v>
      </c>
      <c r="G230" s="17" t="s">
        <v>48</v>
      </c>
      <c r="H230" s="17" t="s">
        <v>449</v>
      </c>
      <c r="I230" s="17" t="s">
        <v>535</v>
      </c>
      <c r="J230" s="17" t="s">
        <v>51</v>
      </c>
      <c r="K230" s="17" t="s">
        <v>52</v>
      </c>
    </row>
    <row r="231" s="18" customFormat="true" ht="12.75" hidden="false" customHeight="true" outlineLevel="0" collapsed="false">
      <c r="A231" s="14" t="n">
        <v>3</v>
      </c>
      <c r="B231" s="15" t="s">
        <v>25</v>
      </c>
      <c r="C231" s="14" t="s">
        <v>514</v>
      </c>
      <c r="D231" s="14" t="n">
        <v>11</v>
      </c>
      <c r="E231" s="16" t="s">
        <v>536</v>
      </c>
      <c r="F231" s="17" t="s">
        <v>537</v>
      </c>
      <c r="G231" s="17" t="s">
        <v>48</v>
      </c>
      <c r="H231" s="17" t="s">
        <v>449</v>
      </c>
      <c r="I231" s="17" t="s">
        <v>535</v>
      </c>
      <c r="J231" s="17" t="s">
        <v>51</v>
      </c>
      <c r="K231" s="17" t="s">
        <v>52</v>
      </c>
    </row>
    <row r="232" s="18" customFormat="true" ht="12.75" hidden="false" customHeight="true" outlineLevel="0" collapsed="false">
      <c r="A232" s="14" t="n">
        <v>3</v>
      </c>
      <c r="B232" s="15" t="s">
        <v>25</v>
      </c>
      <c r="C232" s="14" t="s">
        <v>514</v>
      </c>
      <c r="D232" s="14" t="n">
        <v>12</v>
      </c>
      <c r="E232" s="16" t="s">
        <v>538</v>
      </c>
      <c r="F232" s="17" t="s">
        <v>539</v>
      </c>
      <c r="G232" s="17" t="s">
        <v>48</v>
      </c>
      <c r="H232" s="17" t="s">
        <v>449</v>
      </c>
      <c r="I232" s="17" t="s">
        <v>535</v>
      </c>
      <c r="J232" s="17" t="s">
        <v>51</v>
      </c>
      <c r="K232" s="17" t="s">
        <v>52</v>
      </c>
    </row>
    <row r="233" s="18" customFormat="true" ht="12.75" hidden="false" customHeight="true" outlineLevel="0" collapsed="false">
      <c r="A233" s="14" t="n">
        <v>3</v>
      </c>
      <c r="B233" s="15" t="s">
        <v>25</v>
      </c>
      <c r="C233" s="14" t="s">
        <v>514</v>
      </c>
      <c r="D233" s="14" t="n">
        <v>13</v>
      </c>
      <c r="E233" s="16" t="s">
        <v>540</v>
      </c>
      <c r="F233" s="17" t="s">
        <v>541</v>
      </c>
      <c r="G233" s="17" t="s">
        <v>48</v>
      </c>
      <c r="H233" s="17" t="s">
        <v>449</v>
      </c>
      <c r="I233" s="17" t="s">
        <v>535</v>
      </c>
      <c r="J233" s="17" t="s">
        <v>51</v>
      </c>
      <c r="K233" s="17" t="s">
        <v>52</v>
      </c>
    </row>
    <row r="234" s="18" customFormat="true" ht="12.75" hidden="false" customHeight="true" outlineLevel="0" collapsed="false">
      <c r="A234" s="14" t="n">
        <v>3</v>
      </c>
      <c r="B234" s="15" t="s">
        <v>25</v>
      </c>
      <c r="C234" s="14" t="s">
        <v>514</v>
      </c>
      <c r="D234" s="14" t="n">
        <v>14</v>
      </c>
      <c r="E234" s="16" t="s">
        <v>542</v>
      </c>
      <c r="F234" s="17" t="s">
        <v>543</v>
      </c>
      <c r="G234" s="17" t="s">
        <v>48</v>
      </c>
      <c r="H234" s="17" t="s">
        <v>449</v>
      </c>
      <c r="I234" s="17" t="s">
        <v>535</v>
      </c>
      <c r="J234" s="17" t="s">
        <v>51</v>
      </c>
      <c r="K234" s="17" t="s">
        <v>52</v>
      </c>
    </row>
    <row r="235" s="18" customFormat="true" ht="12.75" hidden="false" customHeight="true" outlineLevel="0" collapsed="false">
      <c r="A235" s="14" t="n">
        <v>3</v>
      </c>
      <c r="B235" s="15" t="s">
        <v>25</v>
      </c>
      <c r="C235" s="14" t="s">
        <v>514</v>
      </c>
      <c r="D235" s="14" t="n">
        <v>15</v>
      </c>
      <c r="E235" s="16" t="s">
        <v>544</v>
      </c>
      <c r="F235" s="17" t="s">
        <v>545</v>
      </c>
      <c r="G235" s="17" t="s">
        <v>55</v>
      </c>
      <c r="H235" s="17" t="s">
        <v>449</v>
      </c>
      <c r="I235" s="17" t="s">
        <v>546</v>
      </c>
      <c r="J235" s="17" t="s">
        <v>51</v>
      </c>
      <c r="K235" s="17" t="s">
        <v>52</v>
      </c>
    </row>
    <row r="236" s="18" customFormat="true" ht="12.75" hidden="false" customHeight="true" outlineLevel="0" collapsed="false">
      <c r="A236" s="14" t="n">
        <v>3</v>
      </c>
      <c r="B236" s="15" t="s">
        <v>25</v>
      </c>
      <c r="C236" s="14" t="s">
        <v>514</v>
      </c>
      <c r="D236" s="14" t="n">
        <v>16</v>
      </c>
      <c r="E236" s="16" t="s">
        <v>547</v>
      </c>
      <c r="F236" s="17" t="s">
        <v>548</v>
      </c>
      <c r="G236" s="17" t="s">
        <v>48</v>
      </c>
      <c r="H236" s="17" t="s">
        <v>449</v>
      </c>
      <c r="I236" s="17" t="s">
        <v>546</v>
      </c>
      <c r="J236" s="17" t="s">
        <v>51</v>
      </c>
      <c r="K236" s="17" t="s">
        <v>52</v>
      </c>
    </row>
    <row r="237" s="18" customFormat="true" ht="12.75" hidden="false" customHeight="true" outlineLevel="0" collapsed="false">
      <c r="A237" s="14" t="n">
        <v>3</v>
      </c>
      <c r="B237" s="15" t="s">
        <v>25</v>
      </c>
      <c r="C237" s="14" t="s">
        <v>514</v>
      </c>
      <c r="D237" s="14" t="n">
        <v>17</v>
      </c>
      <c r="E237" s="16" t="s">
        <v>549</v>
      </c>
      <c r="F237" s="17" t="s">
        <v>550</v>
      </c>
      <c r="G237" s="17" t="s">
        <v>55</v>
      </c>
      <c r="H237" s="17" t="s">
        <v>449</v>
      </c>
      <c r="I237" s="17" t="s">
        <v>546</v>
      </c>
      <c r="J237" s="17" t="s">
        <v>51</v>
      </c>
      <c r="K237" s="17" t="s">
        <v>52</v>
      </c>
    </row>
    <row r="238" s="18" customFormat="true" ht="12.75" hidden="false" customHeight="true" outlineLevel="0" collapsed="false">
      <c r="A238" s="14" t="n">
        <v>3</v>
      </c>
      <c r="B238" s="15" t="s">
        <v>25</v>
      </c>
      <c r="C238" s="14" t="s">
        <v>514</v>
      </c>
      <c r="D238" s="14" t="n">
        <v>18</v>
      </c>
      <c r="E238" s="16" t="s">
        <v>551</v>
      </c>
      <c r="F238" s="17" t="s">
        <v>552</v>
      </c>
      <c r="G238" s="17" t="s">
        <v>48</v>
      </c>
      <c r="H238" s="17" t="s">
        <v>449</v>
      </c>
      <c r="I238" s="17" t="s">
        <v>546</v>
      </c>
      <c r="J238" s="17" t="s">
        <v>51</v>
      </c>
      <c r="K238" s="17" t="s">
        <v>52</v>
      </c>
    </row>
    <row r="239" s="18" customFormat="true" ht="12.75" hidden="false" customHeight="true" outlineLevel="0" collapsed="false">
      <c r="A239" s="14" t="n">
        <v>3</v>
      </c>
      <c r="B239" s="15" t="s">
        <v>25</v>
      </c>
      <c r="C239" s="14" t="s">
        <v>514</v>
      </c>
      <c r="D239" s="14" t="n">
        <v>19</v>
      </c>
      <c r="E239" s="16" t="s">
        <v>553</v>
      </c>
      <c r="F239" s="17" t="s">
        <v>554</v>
      </c>
      <c r="G239" s="17" t="s">
        <v>48</v>
      </c>
      <c r="H239" s="17" t="s">
        <v>449</v>
      </c>
      <c r="I239" s="17" t="s">
        <v>546</v>
      </c>
      <c r="J239" s="17" t="s">
        <v>51</v>
      </c>
      <c r="K239" s="17" t="s">
        <v>52</v>
      </c>
    </row>
    <row r="240" s="18" customFormat="true" ht="12.75" hidden="false" customHeight="true" outlineLevel="0" collapsed="false">
      <c r="A240" s="14" t="n">
        <v>3</v>
      </c>
      <c r="B240" s="15" t="s">
        <v>25</v>
      </c>
      <c r="C240" s="14" t="s">
        <v>514</v>
      </c>
      <c r="D240" s="14" t="n">
        <v>20</v>
      </c>
      <c r="E240" s="16" t="s">
        <v>555</v>
      </c>
      <c r="F240" s="17" t="s">
        <v>556</v>
      </c>
      <c r="G240" s="17" t="s">
        <v>48</v>
      </c>
      <c r="H240" s="17" t="s">
        <v>449</v>
      </c>
      <c r="I240" s="17" t="s">
        <v>557</v>
      </c>
      <c r="J240" s="17" t="s">
        <v>51</v>
      </c>
      <c r="K240" s="17" t="s">
        <v>52</v>
      </c>
    </row>
    <row r="241" s="18" customFormat="true" ht="12.75" hidden="false" customHeight="true" outlineLevel="0" collapsed="false">
      <c r="A241" s="14" t="n">
        <v>3</v>
      </c>
      <c r="B241" s="15" t="s">
        <v>25</v>
      </c>
      <c r="C241" s="14" t="s">
        <v>514</v>
      </c>
      <c r="D241" s="14" t="n">
        <v>21</v>
      </c>
      <c r="E241" s="16" t="s">
        <v>558</v>
      </c>
      <c r="F241" s="17" t="s">
        <v>559</v>
      </c>
      <c r="G241" s="17" t="s">
        <v>55</v>
      </c>
      <c r="H241" s="17" t="s">
        <v>449</v>
      </c>
      <c r="I241" s="17" t="s">
        <v>557</v>
      </c>
      <c r="J241" s="17" t="s">
        <v>51</v>
      </c>
      <c r="K241" s="17" t="s">
        <v>52</v>
      </c>
    </row>
    <row r="242" s="18" customFormat="true" ht="12.75" hidden="false" customHeight="true" outlineLevel="0" collapsed="false">
      <c r="A242" s="14" t="n">
        <v>3</v>
      </c>
      <c r="B242" s="15" t="s">
        <v>25</v>
      </c>
      <c r="C242" s="14" t="s">
        <v>514</v>
      </c>
      <c r="D242" s="14" t="n">
        <v>22</v>
      </c>
      <c r="E242" s="16" t="s">
        <v>560</v>
      </c>
      <c r="F242" s="17" t="s">
        <v>561</v>
      </c>
      <c r="G242" s="17" t="s">
        <v>55</v>
      </c>
      <c r="H242" s="17" t="s">
        <v>449</v>
      </c>
      <c r="I242" s="17" t="s">
        <v>557</v>
      </c>
      <c r="J242" s="17" t="s">
        <v>51</v>
      </c>
      <c r="K242" s="17" t="s">
        <v>52</v>
      </c>
    </row>
    <row r="243" s="18" customFormat="true" ht="12.75" hidden="false" customHeight="true" outlineLevel="0" collapsed="false">
      <c r="A243" s="14" t="n">
        <v>3</v>
      </c>
      <c r="B243" s="15" t="s">
        <v>25</v>
      </c>
      <c r="C243" s="14" t="s">
        <v>514</v>
      </c>
      <c r="D243" s="14" t="n">
        <v>23</v>
      </c>
      <c r="E243" s="16" t="s">
        <v>562</v>
      </c>
      <c r="F243" s="17" t="s">
        <v>563</v>
      </c>
      <c r="G243" s="17" t="s">
        <v>48</v>
      </c>
      <c r="H243" s="17" t="s">
        <v>449</v>
      </c>
      <c r="I243" s="17" t="s">
        <v>557</v>
      </c>
      <c r="J243" s="17" t="s">
        <v>51</v>
      </c>
      <c r="K243" s="17" t="s">
        <v>52</v>
      </c>
    </row>
    <row r="244" s="18" customFormat="true" ht="12.75" hidden="false" customHeight="true" outlineLevel="0" collapsed="false">
      <c r="A244" s="14" t="n">
        <v>3</v>
      </c>
      <c r="B244" s="15" t="s">
        <v>25</v>
      </c>
      <c r="C244" s="14" t="s">
        <v>514</v>
      </c>
      <c r="D244" s="14" t="n">
        <v>24</v>
      </c>
      <c r="E244" s="16" t="s">
        <v>564</v>
      </c>
      <c r="F244" s="17" t="s">
        <v>565</v>
      </c>
      <c r="G244" s="17" t="s">
        <v>48</v>
      </c>
      <c r="H244" s="17" t="s">
        <v>449</v>
      </c>
      <c r="I244" s="17" t="s">
        <v>557</v>
      </c>
      <c r="J244" s="17" t="s">
        <v>51</v>
      </c>
      <c r="K244" s="17" t="s">
        <v>52</v>
      </c>
    </row>
    <row r="245" s="18" customFormat="true" ht="12.75" hidden="false" customHeight="true" outlineLevel="0" collapsed="false">
      <c r="A245" s="14" t="n">
        <v>3</v>
      </c>
      <c r="B245" s="15" t="s">
        <v>25</v>
      </c>
      <c r="C245" s="14" t="s">
        <v>514</v>
      </c>
      <c r="D245" s="14" t="n">
        <v>25</v>
      </c>
      <c r="E245" s="16" t="s">
        <v>566</v>
      </c>
      <c r="F245" s="17" t="s">
        <v>567</v>
      </c>
      <c r="G245" s="17" t="s">
        <v>48</v>
      </c>
      <c r="H245" s="17" t="s">
        <v>449</v>
      </c>
      <c r="I245" s="17" t="s">
        <v>557</v>
      </c>
      <c r="J245" s="17" t="s">
        <v>51</v>
      </c>
      <c r="K245" s="17" t="s">
        <v>52</v>
      </c>
    </row>
    <row r="246" s="18" customFormat="true" ht="12.75" hidden="false" customHeight="true" outlineLevel="0" collapsed="false">
      <c r="A246" s="14" t="n">
        <v>3</v>
      </c>
      <c r="B246" s="15" t="s">
        <v>25</v>
      </c>
      <c r="C246" s="14" t="s">
        <v>514</v>
      </c>
      <c r="D246" s="14" t="n">
        <v>26</v>
      </c>
      <c r="E246" s="16" t="s">
        <v>568</v>
      </c>
      <c r="F246" s="17" t="s">
        <v>569</v>
      </c>
      <c r="G246" s="17" t="s">
        <v>48</v>
      </c>
      <c r="H246" s="17" t="s">
        <v>449</v>
      </c>
      <c r="I246" s="17" t="s">
        <v>557</v>
      </c>
      <c r="J246" s="17" t="s">
        <v>51</v>
      </c>
      <c r="K246" s="17" t="s">
        <v>52</v>
      </c>
    </row>
    <row r="247" s="18" customFormat="true" ht="12.75" hidden="false" customHeight="true" outlineLevel="0" collapsed="false">
      <c r="A247" s="14" t="n">
        <v>3</v>
      </c>
      <c r="B247" s="15" t="s">
        <v>25</v>
      </c>
      <c r="C247" s="14" t="s">
        <v>514</v>
      </c>
      <c r="D247" s="14" t="n">
        <v>27</v>
      </c>
      <c r="E247" s="16" t="s">
        <v>570</v>
      </c>
      <c r="F247" s="17" t="s">
        <v>571</v>
      </c>
      <c r="G247" s="17" t="s">
        <v>55</v>
      </c>
      <c r="H247" s="17" t="s">
        <v>449</v>
      </c>
      <c r="I247" s="17" t="s">
        <v>557</v>
      </c>
      <c r="J247" s="17" t="s">
        <v>51</v>
      </c>
      <c r="K247" s="17" t="s">
        <v>52</v>
      </c>
    </row>
    <row r="248" s="18" customFormat="true" ht="12.75" hidden="false" customHeight="true" outlineLevel="0" collapsed="false">
      <c r="A248" s="14" t="n">
        <v>3</v>
      </c>
      <c r="B248" s="15" t="s">
        <v>25</v>
      </c>
      <c r="C248" s="14" t="s">
        <v>514</v>
      </c>
      <c r="D248" s="14" t="n">
        <v>28</v>
      </c>
      <c r="E248" s="16" t="s">
        <v>572</v>
      </c>
      <c r="F248" s="17" t="s">
        <v>573</v>
      </c>
      <c r="G248" s="17" t="s">
        <v>55</v>
      </c>
      <c r="H248" s="17" t="s">
        <v>449</v>
      </c>
      <c r="I248" s="17" t="s">
        <v>557</v>
      </c>
      <c r="J248" s="17" t="s">
        <v>51</v>
      </c>
      <c r="K248" s="17" t="s">
        <v>52</v>
      </c>
    </row>
    <row r="249" s="18" customFormat="true" ht="12.75" hidden="false" customHeight="true" outlineLevel="0" collapsed="false">
      <c r="A249" s="14" t="n">
        <v>3</v>
      </c>
      <c r="B249" s="15" t="s">
        <v>25</v>
      </c>
      <c r="C249" s="14" t="s">
        <v>514</v>
      </c>
      <c r="D249" s="14" t="n">
        <v>29</v>
      </c>
      <c r="E249" s="16" t="s">
        <v>574</v>
      </c>
      <c r="F249" s="17" t="s">
        <v>575</v>
      </c>
      <c r="G249" s="17" t="s">
        <v>48</v>
      </c>
      <c r="H249" s="17" t="s">
        <v>449</v>
      </c>
      <c r="I249" s="17" t="s">
        <v>557</v>
      </c>
      <c r="J249" s="17" t="s">
        <v>51</v>
      </c>
      <c r="K249" s="17" t="s">
        <v>52</v>
      </c>
    </row>
    <row r="250" s="18" customFormat="true" ht="12.75" hidden="false" customHeight="true" outlineLevel="0" collapsed="false">
      <c r="A250" s="14" t="n">
        <v>3</v>
      </c>
      <c r="B250" s="15" t="s">
        <v>25</v>
      </c>
      <c r="C250" s="14" t="s">
        <v>514</v>
      </c>
      <c r="D250" s="14" t="n">
        <v>30</v>
      </c>
      <c r="E250" s="16" t="s">
        <v>576</v>
      </c>
      <c r="F250" s="17" t="s">
        <v>577</v>
      </c>
      <c r="G250" s="17" t="s">
        <v>48</v>
      </c>
      <c r="H250" s="17" t="s">
        <v>449</v>
      </c>
      <c r="I250" s="17" t="s">
        <v>557</v>
      </c>
      <c r="J250" s="17" t="s">
        <v>51</v>
      </c>
      <c r="K250" s="17" t="s">
        <v>52</v>
      </c>
    </row>
    <row r="251" s="18" customFormat="true" ht="12.75" hidden="false" customHeight="true" outlineLevel="0" collapsed="false">
      <c r="A251" s="14" t="n">
        <v>3</v>
      </c>
      <c r="B251" s="15" t="s">
        <v>25</v>
      </c>
      <c r="C251" s="14" t="s">
        <v>514</v>
      </c>
      <c r="D251" s="14" t="n">
        <v>31</v>
      </c>
      <c r="E251" s="16" t="s">
        <v>578</v>
      </c>
      <c r="F251" s="17" t="s">
        <v>579</v>
      </c>
      <c r="G251" s="17" t="s">
        <v>48</v>
      </c>
      <c r="H251" s="17" t="s">
        <v>449</v>
      </c>
      <c r="I251" s="17" t="s">
        <v>557</v>
      </c>
      <c r="J251" s="17" t="s">
        <v>51</v>
      </c>
      <c r="K251" s="17" t="s">
        <v>52</v>
      </c>
    </row>
    <row r="252" s="18" customFormat="true" ht="12.75" hidden="false" customHeight="true" outlineLevel="0" collapsed="false">
      <c r="A252" s="14" t="n">
        <v>3</v>
      </c>
      <c r="B252" s="15" t="s">
        <v>25</v>
      </c>
      <c r="C252" s="14" t="s">
        <v>514</v>
      </c>
      <c r="D252" s="14" t="n">
        <v>32</v>
      </c>
      <c r="E252" s="16" t="s">
        <v>580</v>
      </c>
      <c r="F252" s="17" t="s">
        <v>581</v>
      </c>
      <c r="G252" s="17" t="s">
        <v>48</v>
      </c>
      <c r="H252" s="17" t="s">
        <v>449</v>
      </c>
      <c r="I252" s="17" t="s">
        <v>557</v>
      </c>
      <c r="J252" s="17" t="s">
        <v>51</v>
      </c>
      <c r="K252" s="17" t="s">
        <v>52</v>
      </c>
    </row>
    <row r="253" s="18" customFormat="true" ht="12.75" hidden="false" customHeight="true" outlineLevel="0" collapsed="false">
      <c r="A253" s="14" t="n">
        <v>3</v>
      </c>
      <c r="B253" s="15" t="s">
        <v>25</v>
      </c>
      <c r="C253" s="14" t="s">
        <v>514</v>
      </c>
      <c r="D253" s="14" t="n">
        <v>33</v>
      </c>
      <c r="E253" s="16" t="s">
        <v>582</v>
      </c>
      <c r="F253" s="17" t="s">
        <v>583</v>
      </c>
      <c r="G253" s="17" t="s">
        <v>48</v>
      </c>
      <c r="H253" s="17" t="s">
        <v>449</v>
      </c>
      <c r="I253" s="17" t="s">
        <v>557</v>
      </c>
      <c r="J253" s="17" t="s">
        <v>51</v>
      </c>
      <c r="K253" s="17" t="s">
        <v>52</v>
      </c>
    </row>
    <row r="254" s="18" customFormat="true" ht="12.75" hidden="false" customHeight="true" outlineLevel="0" collapsed="false">
      <c r="A254" s="14" t="n">
        <v>3</v>
      </c>
      <c r="B254" s="15" t="s">
        <v>28</v>
      </c>
      <c r="C254" s="14" t="s">
        <v>584</v>
      </c>
      <c r="D254" s="14" t="n">
        <v>1</v>
      </c>
      <c r="E254" s="16" t="s">
        <v>585</v>
      </c>
      <c r="F254" s="17" t="s">
        <v>586</v>
      </c>
      <c r="G254" s="17" t="s">
        <v>48</v>
      </c>
      <c r="H254" s="17" t="s">
        <v>449</v>
      </c>
      <c r="I254" s="17" t="s">
        <v>557</v>
      </c>
      <c r="J254" s="17" t="s">
        <v>51</v>
      </c>
      <c r="K254" s="17" t="s">
        <v>52</v>
      </c>
    </row>
    <row r="255" s="18" customFormat="true" ht="12.75" hidden="false" customHeight="true" outlineLevel="0" collapsed="false">
      <c r="A255" s="14" t="n">
        <v>3</v>
      </c>
      <c r="B255" s="15" t="s">
        <v>28</v>
      </c>
      <c r="C255" s="14" t="s">
        <v>584</v>
      </c>
      <c r="D255" s="14" t="n">
        <v>2</v>
      </c>
      <c r="E255" s="16" t="s">
        <v>587</v>
      </c>
      <c r="F255" s="17" t="s">
        <v>588</v>
      </c>
      <c r="G255" s="17" t="s">
        <v>48</v>
      </c>
      <c r="H255" s="17" t="s">
        <v>449</v>
      </c>
      <c r="I255" s="17" t="s">
        <v>557</v>
      </c>
      <c r="J255" s="17" t="s">
        <v>51</v>
      </c>
      <c r="K255" s="17" t="s">
        <v>52</v>
      </c>
    </row>
    <row r="256" s="18" customFormat="true" ht="12.75" hidden="false" customHeight="true" outlineLevel="0" collapsed="false">
      <c r="A256" s="14" t="n">
        <v>3</v>
      </c>
      <c r="B256" s="15" t="s">
        <v>28</v>
      </c>
      <c r="C256" s="14" t="s">
        <v>584</v>
      </c>
      <c r="D256" s="14" t="n">
        <v>3</v>
      </c>
      <c r="E256" s="16" t="s">
        <v>589</v>
      </c>
      <c r="F256" s="17" t="s">
        <v>590</v>
      </c>
      <c r="G256" s="17" t="s">
        <v>48</v>
      </c>
      <c r="H256" s="17" t="s">
        <v>449</v>
      </c>
      <c r="I256" s="17" t="s">
        <v>557</v>
      </c>
      <c r="J256" s="17" t="s">
        <v>51</v>
      </c>
      <c r="K256" s="17" t="s">
        <v>52</v>
      </c>
    </row>
    <row r="257" s="18" customFormat="true" ht="12.75" hidden="false" customHeight="true" outlineLevel="0" collapsed="false">
      <c r="A257" s="14" t="n">
        <v>3</v>
      </c>
      <c r="B257" s="15" t="s">
        <v>28</v>
      </c>
      <c r="C257" s="14" t="s">
        <v>584</v>
      </c>
      <c r="D257" s="14" t="n">
        <v>4</v>
      </c>
      <c r="E257" s="16" t="s">
        <v>591</v>
      </c>
      <c r="F257" s="17" t="s">
        <v>592</v>
      </c>
      <c r="G257" s="17" t="s">
        <v>48</v>
      </c>
      <c r="H257" s="17" t="s">
        <v>449</v>
      </c>
      <c r="I257" s="17" t="s">
        <v>557</v>
      </c>
      <c r="J257" s="17" t="s">
        <v>51</v>
      </c>
      <c r="K257" s="17" t="s">
        <v>52</v>
      </c>
    </row>
    <row r="258" s="18" customFormat="true" ht="12.75" hidden="false" customHeight="true" outlineLevel="0" collapsed="false">
      <c r="A258" s="14" t="n">
        <v>3</v>
      </c>
      <c r="B258" s="15" t="s">
        <v>28</v>
      </c>
      <c r="C258" s="14" t="s">
        <v>584</v>
      </c>
      <c r="D258" s="14" t="n">
        <v>5</v>
      </c>
      <c r="E258" s="16" t="s">
        <v>593</v>
      </c>
      <c r="F258" s="17" t="s">
        <v>594</v>
      </c>
      <c r="G258" s="17" t="s">
        <v>48</v>
      </c>
      <c r="H258" s="17" t="s">
        <v>449</v>
      </c>
      <c r="I258" s="17" t="s">
        <v>557</v>
      </c>
      <c r="J258" s="17" t="s">
        <v>51</v>
      </c>
      <c r="K258" s="17" t="s">
        <v>52</v>
      </c>
    </row>
    <row r="259" s="18" customFormat="true" ht="12.75" hidden="false" customHeight="true" outlineLevel="0" collapsed="false">
      <c r="A259" s="14" t="n">
        <v>3</v>
      </c>
      <c r="B259" s="15" t="s">
        <v>28</v>
      </c>
      <c r="C259" s="14" t="s">
        <v>584</v>
      </c>
      <c r="D259" s="14" t="n">
        <v>6</v>
      </c>
      <c r="E259" s="16" t="s">
        <v>595</v>
      </c>
      <c r="F259" s="17" t="s">
        <v>596</v>
      </c>
      <c r="G259" s="17" t="s">
        <v>48</v>
      </c>
      <c r="H259" s="17" t="s">
        <v>449</v>
      </c>
      <c r="I259" s="17" t="s">
        <v>557</v>
      </c>
      <c r="J259" s="17" t="s">
        <v>51</v>
      </c>
      <c r="K259" s="17" t="s">
        <v>52</v>
      </c>
    </row>
    <row r="260" s="18" customFormat="true" ht="12.75" hidden="false" customHeight="true" outlineLevel="0" collapsed="false">
      <c r="A260" s="14" t="n">
        <v>3</v>
      </c>
      <c r="B260" s="15" t="s">
        <v>28</v>
      </c>
      <c r="C260" s="14" t="s">
        <v>584</v>
      </c>
      <c r="D260" s="14" t="n">
        <v>7</v>
      </c>
      <c r="E260" s="16" t="s">
        <v>597</v>
      </c>
      <c r="F260" s="17" t="s">
        <v>598</v>
      </c>
      <c r="G260" s="17" t="s">
        <v>48</v>
      </c>
      <c r="H260" s="17" t="s">
        <v>449</v>
      </c>
      <c r="I260" s="17" t="s">
        <v>557</v>
      </c>
      <c r="J260" s="17" t="s">
        <v>51</v>
      </c>
      <c r="K260" s="17" t="s">
        <v>52</v>
      </c>
    </row>
    <row r="261" s="18" customFormat="true" ht="12.75" hidden="false" customHeight="true" outlineLevel="0" collapsed="false">
      <c r="A261" s="14" t="n">
        <v>3</v>
      </c>
      <c r="B261" s="15" t="s">
        <v>28</v>
      </c>
      <c r="C261" s="14" t="s">
        <v>584</v>
      </c>
      <c r="D261" s="14" t="n">
        <v>8</v>
      </c>
      <c r="E261" s="16" t="s">
        <v>599</v>
      </c>
      <c r="F261" s="17" t="s">
        <v>600</v>
      </c>
      <c r="G261" s="17" t="s">
        <v>48</v>
      </c>
      <c r="H261" s="17" t="s">
        <v>449</v>
      </c>
      <c r="I261" s="17" t="s">
        <v>557</v>
      </c>
      <c r="J261" s="17" t="s">
        <v>51</v>
      </c>
      <c r="K261" s="17" t="s">
        <v>52</v>
      </c>
    </row>
    <row r="262" s="18" customFormat="true" ht="12.75" hidden="false" customHeight="true" outlineLevel="0" collapsed="false">
      <c r="A262" s="14" t="n">
        <v>3</v>
      </c>
      <c r="B262" s="15" t="s">
        <v>28</v>
      </c>
      <c r="C262" s="14" t="s">
        <v>584</v>
      </c>
      <c r="D262" s="14" t="n">
        <v>9</v>
      </c>
      <c r="E262" s="16" t="s">
        <v>601</v>
      </c>
      <c r="F262" s="17" t="s">
        <v>602</v>
      </c>
      <c r="G262" s="17" t="s">
        <v>48</v>
      </c>
      <c r="H262" s="17" t="s">
        <v>449</v>
      </c>
      <c r="I262" s="17" t="s">
        <v>557</v>
      </c>
      <c r="J262" s="17" t="s">
        <v>51</v>
      </c>
      <c r="K262" s="17" t="s">
        <v>52</v>
      </c>
    </row>
    <row r="263" s="18" customFormat="true" ht="12.75" hidden="false" customHeight="true" outlineLevel="0" collapsed="false">
      <c r="A263" s="14" t="n">
        <v>3</v>
      </c>
      <c r="B263" s="15" t="s">
        <v>28</v>
      </c>
      <c r="C263" s="14" t="s">
        <v>584</v>
      </c>
      <c r="D263" s="14" t="n">
        <v>10</v>
      </c>
      <c r="E263" s="16" t="s">
        <v>603</v>
      </c>
      <c r="F263" s="17" t="s">
        <v>604</v>
      </c>
      <c r="G263" s="17" t="s">
        <v>48</v>
      </c>
      <c r="H263" s="17" t="s">
        <v>449</v>
      </c>
      <c r="I263" s="17" t="s">
        <v>557</v>
      </c>
      <c r="J263" s="17" t="s">
        <v>51</v>
      </c>
      <c r="K263" s="17" t="s">
        <v>52</v>
      </c>
    </row>
    <row r="264" s="18" customFormat="true" ht="12.75" hidden="false" customHeight="true" outlineLevel="0" collapsed="false">
      <c r="A264" s="14" t="n">
        <v>3</v>
      </c>
      <c r="B264" s="15" t="s">
        <v>28</v>
      </c>
      <c r="C264" s="14" t="s">
        <v>584</v>
      </c>
      <c r="D264" s="14" t="n">
        <v>11</v>
      </c>
      <c r="E264" s="16" t="s">
        <v>605</v>
      </c>
      <c r="F264" s="17" t="s">
        <v>606</v>
      </c>
      <c r="G264" s="17" t="s">
        <v>48</v>
      </c>
      <c r="H264" s="17" t="s">
        <v>449</v>
      </c>
      <c r="I264" s="17" t="s">
        <v>557</v>
      </c>
      <c r="J264" s="17" t="s">
        <v>51</v>
      </c>
      <c r="K264" s="17" t="s">
        <v>52</v>
      </c>
    </row>
    <row r="265" s="18" customFormat="true" ht="12.75" hidden="false" customHeight="true" outlineLevel="0" collapsed="false">
      <c r="A265" s="14" t="n">
        <v>3</v>
      </c>
      <c r="B265" s="15" t="s">
        <v>28</v>
      </c>
      <c r="C265" s="14" t="s">
        <v>584</v>
      </c>
      <c r="D265" s="14" t="n">
        <v>12</v>
      </c>
      <c r="E265" s="16" t="s">
        <v>607</v>
      </c>
      <c r="F265" s="17" t="s">
        <v>608</v>
      </c>
      <c r="G265" s="17" t="s">
        <v>55</v>
      </c>
      <c r="H265" s="17" t="s">
        <v>449</v>
      </c>
      <c r="I265" s="17" t="s">
        <v>557</v>
      </c>
      <c r="J265" s="17" t="s">
        <v>51</v>
      </c>
      <c r="K265" s="17" t="s">
        <v>52</v>
      </c>
    </row>
    <row r="266" s="18" customFormat="true" ht="12.75" hidden="false" customHeight="true" outlineLevel="0" collapsed="false">
      <c r="A266" s="14" t="n">
        <v>3</v>
      </c>
      <c r="B266" s="15" t="s">
        <v>28</v>
      </c>
      <c r="C266" s="14" t="s">
        <v>584</v>
      </c>
      <c r="D266" s="14" t="n">
        <v>13</v>
      </c>
      <c r="E266" s="16" t="s">
        <v>609</v>
      </c>
      <c r="F266" s="17" t="s">
        <v>610</v>
      </c>
      <c r="G266" s="17" t="s">
        <v>48</v>
      </c>
      <c r="H266" s="17" t="s">
        <v>449</v>
      </c>
      <c r="I266" s="17" t="s">
        <v>557</v>
      </c>
      <c r="J266" s="17" t="s">
        <v>51</v>
      </c>
      <c r="K266" s="17" t="s">
        <v>52</v>
      </c>
    </row>
    <row r="267" s="18" customFormat="true" ht="12.75" hidden="false" customHeight="true" outlineLevel="0" collapsed="false">
      <c r="A267" s="14" t="n">
        <v>3</v>
      </c>
      <c r="B267" s="15" t="s">
        <v>28</v>
      </c>
      <c r="C267" s="14" t="s">
        <v>584</v>
      </c>
      <c r="D267" s="14" t="n">
        <v>14</v>
      </c>
      <c r="E267" s="16" t="s">
        <v>611</v>
      </c>
      <c r="F267" s="17" t="s">
        <v>612</v>
      </c>
      <c r="G267" s="17" t="s">
        <v>48</v>
      </c>
      <c r="H267" s="17" t="s">
        <v>449</v>
      </c>
      <c r="I267" s="17" t="s">
        <v>557</v>
      </c>
      <c r="J267" s="17" t="s">
        <v>51</v>
      </c>
      <c r="K267" s="17" t="s">
        <v>52</v>
      </c>
    </row>
    <row r="268" s="18" customFormat="true" ht="12.75" hidden="false" customHeight="true" outlineLevel="0" collapsed="false">
      <c r="A268" s="14" t="n">
        <v>3</v>
      </c>
      <c r="B268" s="15" t="s">
        <v>28</v>
      </c>
      <c r="C268" s="14" t="s">
        <v>584</v>
      </c>
      <c r="D268" s="14" t="n">
        <v>15</v>
      </c>
      <c r="E268" s="16" t="s">
        <v>613</v>
      </c>
      <c r="F268" s="17" t="s">
        <v>614</v>
      </c>
      <c r="G268" s="17" t="s">
        <v>48</v>
      </c>
      <c r="H268" s="17" t="s">
        <v>449</v>
      </c>
      <c r="I268" s="17" t="s">
        <v>557</v>
      </c>
      <c r="J268" s="17" t="s">
        <v>51</v>
      </c>
      <c r="K268" s="17" t="s">
        <v>52</v>
      </c>
    </row>
    <row r="269" s="18" customFormat="true" ht="12.75" hidden="false" customHeight="true" outlineLevel="0" collapsed="false">
      <c r="A269" s="14" t="n">
        <v>3</v>
      </c>
      <c r="B269" s="15" t="s">
        <v>28</v>
      </c>
      <c r="C269" s="14" t="s">
        <v>584</v>
      </c>
      <c r="D269" s="14" t="n">
        <v>16</v>
      </c>
      <c r="E269" s="16" t="s">
        <v>615</v>
      </c>
      <c r="F269" s="17" t="s">
        <v>616</v>
      </c>
      <c r="G269" s="17" t="s">
        <v>48</v>
      </c>
      <c r="H269" s="17" t="s">
        <v>449</v>
      </c>
      <c r="I269" s="17" t="s">
        <v>557</v>
      </c>
      <c r="J269" s="17" t="s">
        <v>51</v>
      </c>
      <c r="K269" s="17" t="s">
        <v>52</v>
      </c>
    </row>
    <row r="270" s="18" customFormat="true" ht="12.75" hidden="false" customHeight="true" outlineLevel="0" collapsed="false">
      <c r="A270" s="14" t="n">
        <v>3</v>
      </c>
      <c r="B270" s="15" t="s">
        <v>28</v>
      </c>
      <c r="C270" s="14" t="s">
        <v>584</v>
      </c>
      <c r="D270" s="14" t="n">
        <v>17</v>
      </c>
      <c r="E270" s="16" t="s">
        <v>617</v>
      </c>
      <c r="F270" s="17" t="s">
        <v>618</v>
      </c>
      <c r="G270" s="17" t="s">
        <v>48</v>
      </c>
      <c r="H270" s="17" t="s">
        <v>449</v>
      </c>
      <c r="I270" s="17" t="s">
        <v>557</v>
      </c>
      <c r="J270" s="17" t="s">
        <v>51</v>
      </c>
      <c r="K270" s="17" t="s">
        <v>52</v>
      </c>
    </row>
    <row r="271" s="18" customFormat="true" ht="12.75" hidden="false" customHeight="true" outlineLevel="0" collapsed="false">
      <c r="A271" s="14" t="n">
        <v>3</v>
      </c>
      <c r="B271" s="15" t="s">
        <v>28</v>
      </c>
      <c r="C271" s="14" t="s">
        <v>584</v>
      </c>
      <c r="D271" s="14" t="n">
        <v>18</v>
      </c>
      <c r="E271" s="16" t="s">
        <v>619</v>
      </c>
      <c r="F271" s="17" t="s">
        <v>620</v>
      </c>
      <c r="G271" s="17" t="s">
        <v>55</v>
      </c>
      <c r="H271" s="17" t="s">
        <v>449</v>
      </c>
      <c r="I271" s="17" t="s">
        <v>557</v>
      </c>
      <c r="J271" s="17" t="s">
        <v>51</v>
      </c>
      <c r="K271" s="17" t="s">
        <v>52</v>
      </c>
    </row>
    <row r="272" s="18" customFormat="true" ht="12.75" hidden="false" customHeight="true" outlineLevel="0" collapsed="false">
      <c r="A272" s="14" t="n">
        <v>3</v>
      </c>
      <c r="B272" s="15" t="s">
        <v>28</v>
      </c>
      <c r="C272" s="14" t="s">
        <v>584</v>
      </c>
      <c r="D272" s="14" t="n">
        <v>19</v>
      </c>
      <c r="E272" s="16" t="s">
        <v>621</v>
      </c>
      <c r="F272" s="17" t="s">
        <v>622</v>
      </c>
      <c r="G272" s="17" t="s">
        <v>48</v>
      </c>
      <c r="H272" s="17" t="s">
        <v>449</v>
      </c>
      <c r="I272" s="17" t="s">
        <v>557</v>
      </c>
      <c r="J272" s="17" t="s">
        <v>51</v>
      </c>
      <c r="K272" s="17" t="s">
        <v>52</v>
      </c>
    </row>
    <row r="273" s="18" customFormat="true" ht="12.75" hidden="false" customHeight="true" outlineLevel="0" collapsed="false">
      <c r="A273" s="14" t="n">
        <v>3</v>
      </c>
      <c r="B273" s="15" t="s">
        <v>28</v>
      </c>
      <c r="C273" s="14" t="s">
        <v>584</v>
      </c>
      <c r="D273" s="14" t="n">
        <v>20</v>
      </c>
      <c r="E273" s="16" t="s">
        <v>623</v>
      </c>
      <c r="F273" s="17" t="s">
        <v>624</v>
      </c>
      <c r="G273" s="17" t="s">
        <v>48</v>
      </c>
      <c r="H273" s="17" t="s">
        <v>449</v>
      </c>
      <c r="I273" s="17" t="s">
        <v>557</v>
      </c>
      <c r="J273" s="17" t="s">
        <v>51</v>
      </c>
      <c r="K273" s="17" t="s">
        <v>52</v>
      </c>
    </row>
    <row r="274" s="18" customFormat="true" ht="12.75" hidden="false" customHeight="true" outlineLevel="0" collapsed="false">
      <c r="A274" s="14" t="n">
        <v>3</v>
      </c>
      <c r="B274" s="15" t="s">
        <v>28</v>
      </c>
      <c r="C274" s="14" t="s">
        <v>584</v>
      </c>
      <c r="D274" s="14" t="n">
        <v>21</v>
      </c>
      <c r="E274" s="16" t="s">
        <v>625</v>
      </c>
      <c r="F274" s="17" t="s">
        <v>626</v>
      </c>
      <c r="G274" s="17" t="s">
        <v>48</v>
      </c>
      <c r="H274" s="17" t="s">
        <v>449</v>
      </c>
      <c r="I274" s="17" t="s">
        <v>557</v>
      </c>
      <c r="J274" s="17" t="s">
        <v>51</v>
      </c>
      <c r="K274" s="17" t="s">
        <v>52</v>
      </c>
    </row>
    <row r="275" s="18" customFormat="true" ht="12.75" hidden="false" customHeight="true" outlineLevel="0" collapsed="false">
      <c r="A275" s="14" t="n">
        <v>3</v>
      </c>
      <c r="B275" s="15" t="s">
        <v>28</v>
      </c>
      <c r="C275" s="14" t="s">
        <v>584</v>
      </c>
      <c r="D275" s="14" t="n">
        <v>22</v>
      </c>
      <c r="E275" s="16" t="s">
        <v>627</v>
      </c>
      <c r="F275" s="17" t="s">
        <v>628</v>
      </c>
      <c r="G275" s="17" t="s">
        <v>48</v>
      </c>
      <c r="H275" s="17" t="s">
        <v>449</v>
      </c>
      <c r="I275" s="17" t="s">
        <v>557</v>
      </c>
      <c r="J275" s="17" t="s">
        <v>51</v>
      </c>
      <c r="K275" s="17" t="s">
        <v>52</v>
      </c>
    </row>
    <row r="276" s="18" customFormat="true" ht="12.75" hidden="false" customHeight="true" outlineLevel="0" collapsed="false">
      <c r="A276" s="14" t="n">
        <v>3</v>
      </c>
      <c r="B276" s="15" t="s">
        <v>28</v>
      </c>
      <c r="C276" s="14" t="s">
        <v>584</v>
      </c>
      <c r="D276" s="14" t="n">
        <v>23</v>
      </c>
      <c r="E276" s="16" t="s">
        <v>629</v>
      </c>
      <c r="F276" s="17" t="s">
        <v>630</v>
      </c>
      <c r="G276" s="17" t="s">
        <v>48</v>
      </c>
      <c r="H276" s="17" t="s">
        <v>449</v>
      </c>
      <c r="I276" s="17" t="s">
        <v>557</v>
      </c>
      <c r="J276" s="17" t="s">
        <v>51</v>
      </c>
      <c r="K276" s="17" t="s">
        <v>52</v>
      </c>
    </row>
    <row r="277" s="18" customFormat="true" ht="12.75" hidden="false" customHeight="true" outlineLevel="0" collapsed="false">
      <c r="A277" s="14" t="n">
        <v>3</v>
      </c>
      <c r="B277" s="15" t="s">
        <v>28</v>
      </c>
      <c r="C277" s="14" t="s">
        <v>584</v>
      </c>
      <c r="D277" s="14" t="n">
        <v>24</v>
      </c>
      <c r="E277" s="16" t="s">
        <v>631</v>
      </c>
      <c r="F277" s="17" t="s">
        <v>632</v>
      </c>
      <c r="G277" s="17" t="s">
        <v>48</v>
      </c>
      <c r="H277" s="17" t="s">
        <v>449</v>
      </c>
      <c r="I277" s="17" t="s">
        <v>557</v>
      </c>
      <c r="J277" s="17" t="s">
        <v>51</v>
      </c>
      <c r="K277" s="17" t="s">
        <v>52</v>
      </c>
    </row>
    <row r="278" s="18" customFormat="true" ht="12.75" hidden="false" customHeight="true" outlineLevel="0" collapsed="false">
      <c r="A278" s="14" t="n">
        <v>3</v>
      </c>
      <c r="B278" s="15" t="s">
        <v>28</v>
      </c>
      <c r="C278" s="14" t="s">
        <v>584</v>
      </c>
      <c r="D278" s="14" t="n">
        <v>25</v>
      </c>
      <c r="E278" s="16" t="s">
        <v>633</v>
      </c>
      <c r="F278" s="17" t="s">
        <v>634</v>
      </c>
      <c r="G278" s="17" t="s">
        <v>48</v>
      </c>
      <c r="H278" s="17" t="s">
        <v>449</v>
      </c>
      <c r="I278" s="17" t="s">
        <v>557</v>
      </c>
      <c r="J278" s="17" t="s">
        <v>51</v>
      </c>
      <c r="K278" s="17" t="s">
        <v>52</v>
      </c>
    </row>
    <row r="279" s="18" customFormat="true" ht="12.75" hidden="false" customHeight="true" outlineLevel="0" collapsed="false">
      <c r="A279" s="14" t="n">
        <v>3</v>
      </c>
      <c r="B279" s="15" t="s">
        <v>28</v>
      </c>
      <c r="C279" s="14" t="s">
        <v>584</v>
      </c>
      <c r="D279" s="14" t="n">
        <v>26</v>
      </c>
      <c r="E279" s="16" t="s">
        <v>635</v>
      </c>
      <c r="F279" s="17" t="s">
        <v>636</v>
      </c>
      <c r="G279" s="17" t="s">
        <v>48</v>
      </c>
      <c r="H279" s="17" t="s">
        <v>449</v>
      </c>
      <c r="I279" s="17" t="s">
        <v>557</v>
      </c>
      <c r="J279" s="17" t="s">
        <v>51</v>
      </c>
      <c r="K279" s="17" t="s">
        <v>52</v>
      </c>
    </row>
    <row r="280" s="18" customFormat="true" ht="12.75" hidden="false" customHeight="true" outlineLevel="0" collapsed="false">
      <c r="A280" s="14" t="n">
        <v>3</v>
      </c>
      <c r="B280" s="15" t="s">
        <v>28</v>
      </c>
      <c r="C280" s="14" t="s">
        <v>584</v>
      </c>
      <c r="D280" s="14" t="n">
        <v>27</v>
      </c>
      <c r="E280" s="16" t="s">
        <v>637</v>
      </c>
      <c r="F280" s="17" t="s">
        <v>638</v>
      </c>
      <c r="G280" s="17" t="s">
        <v>48</v>
      </c>
      <c r="H280" s="17" t="s">
        <v>449</v>
      </c>
      <c r="I280" s="17" t="s">
        <v>557</v>
      </c>
      <c r="J280" s="17" t="s">
        <v>51</v>
      </c>
      <c r="K280" s="17" t="s">
        <v>52</v>
      </c>
    </row>
    <row r="281" s="18" customFormat="true" ht="12.75" hidden="false" customHeight="true" outlineLevel="0" collapsed="false">
      <c r="A281" s="14" t="n">
        <v>3</v>
      </c>
      <c r="B281" s="15" t="s">
        <v>28</v>
      </c>
      <c r="C281" s="14" t="s">
        <v>584</v>
      </c>
      <c r="D281" s="14" t="n">
        <v>28</v>
      </c>
      <c r="E281" s="16" t="s">
        <v>639</v>
      </c>
      <c r="F281" s="17" t="s">
        <v>640</v>
      </c>
      <c r="G281" s="17" t="s">
        <v>55</v>
      </c>
      <c r="H281" s="17" t="s">
        <v>449</v>
      </c>
      <c r="I281" s="17" t="s">
        <v>557</v>
      </c>
      <c r="J281" s="17" t="s">
        <v>51</v>
      </c>
      <c r="K281" s="17" t="s">
        <v>52</v>
      </c>
    </row>
    <row r="282" s="18" customFormat="true" ht="12.75" hidden="false" customHeight="true" outlineLevel="0" collapsed="false">
      <c r="A282" s="14" t="n">
        <v>3</v>
      </c>
      <c r="B282" s="15" t="s">
        <v>28</v>
      </c>
      <c r="C282" s="14" t="s">
        <v>584</v>
      </c>
      <c r="D282" s="14" t="n">
        <v>29</v>
      </c>
      <c r="E282" s="16" t="s">
        <v>641</v>
      </c>
      <c r="F282" s="17" t="s">
        <v>642</v>
      </c>
      <c r="G282" s="17" t="s">
        <v>48</v>
      </c>
      <c r="H282" s="17" t="s">
        <v>449</v>
      </c>
      <c r="I282" s="17" t="s">
        <v>557</v>
      </c>
      <c r="J282" s="17" t="s">
        <v>51</v>
      </c>
      <c r="K282" s="17" t="s">
        <v>52</v>
      </c>
    </row>
    <row r="283" s="18" customFormat="true" ht="12.75" hidden="false" customHeight="true" outlineLevel="0" collapsed="false">
      <c r="A283" s="14" t="n">
        <v>3</v>
      </c>
      <c r="B283" s="15" t="s">
        <v>28</v>
      </c>
      <c r="C283" s="14" t="s">
        <v>584</v>
      </c>
      <c r="D283" s="14" t="n">
        <v>30</v>
      </c>
      <c r="E283" s="16" t="s">
        <v>643</v>
      </c>
      <c r="F283" s="17" t="s">
        <v>644</v>
      </c>
      <c r="G283" s="17" t="s">
        <v>48</v>
      </c>
      <c r="H283" s="17" t="s">
        <v>449</v>
      </c>
      <c r="I283" s="17" t="s">
        <v>557</v>
      </c>
      <c r="J283" s="17" t="s">
        <v>51</v>
      </c>
      <c r="K283" s="17" t="s">
        <v>52</v>
      </c>
    </row>
    <row r="284" s="18" customFormat="true" ht="12.75" hidden="false" customHeight="true" outlineLevel="0" collapsed="false">
      <c r="A284" s="14" t="n">
        <v>3</v>
      </c>
      <c r="B284" s="15" t="s">
        <v>28</v>
      </c>
      <c r="C284" s="14" t="s">
        <v>584</v>
      </c>
      <c r="D284" s="14" t="n">
        <v>31</v>
      </c>
      <c r="E284" s="16" t="s">
        <v>645</v>
      </c>
      <c r="F284" s="17" t="s">
        <v>646</v>
      </c>
      <c r="G284" s="17" t="s">
        <v>48</v>
      </c>
      <c r="H284" s="17" t="s">
        <v>449</v>
      </c>
      <c r="I284" s="17" t="s">
        <v>557</v>
      </c>
      <c r="J284" s="17" t="s">
        <v>51</v>
      </c>
      <c r="K284" s="17" t="s">
        <v>52</v>
      </c>
    </row>
    <row r="285" s="18" customFormat="true" ht="12.75" hidden="false" customHeight="true" outlineLevel="0" collapsed="false">
      <c r="A285" s="14" t="n">
        <v>3</v>
      </c>
      <c r="B285" s="15" t="s">
        <v>28</v>
      </c>
      <c r="C285" s="14" t="s">
        <v>584</v>
      </c>
      <c r="D285" s="14" t="n">
        <v>32</v>
      </c>
      <c r="E285" s="16" t="s">
        <v>647</v>
      </c>
      <c r="F285" s="17" t="s">
        <v>648</v>
      </c>
      <c r="G285" s="17" t="s">
        <v>48</v>
      </c>
      <c r="H285" s="17" t="s">
        <v>449</v>
      </c>
      <c r="I285" s="17" t="s">
        <v>557</v>
      </c>
      <c r="J285" s="17" t="s">
        <v>51</v>
      </c>
      <c r="K285" s="17" t="s">
        <v>52</v>
      </c>
    </row>
    <row r="286" s="18" customFormat="true" ht="12.75" hidden="false" customHeight="true" outlineLevel="0" collapsed="false">
      <c r="A286" s="14" t="n">
        <v>3</v>
      </c>
      <c r="B286" s="15" t="s">
        <v>28</v>
      </c>
      <c r="C286" s="14" t="s">
        <v>584</v>
      </c>
      <c r="D286" s="14" t="n">
        <v>33</v>
      </c>
      <c r="E286" s="16" t="s">
        <v>649</v>
      </c>
      <c r="F286" s="17" t="s">
        <v>650</v>
      </c>
      <c r="G286" s="17" t="s">
        <v>48</v>
      </c>
      <c r="H286" s="17" t="s">
        <v>449</v>
      </c>
      <c r="I286" s="17" t="s">
        <v>557</v>
      </c>
      <c r="J286" s="17" t="s">
        <v>51</v>
      </c>
      <c r="K286" s="17" t="s">
        <v>52</v>
      </c>
    </row>
    <row r="287" s="18" customFormat="true" ht="12.75" hidden="false" customHeight="true" outlineLevel="0" collapsed="false">
      <c r="A287" s="14" t="n">
        <v>3</v>
      </c>
      <c r="B287" s="15" t="s">
        <v>28</v>
      </c>
      <c r="C287" s="14" t="s">
        <v>584</v>
      </c>
      <c r="D287" s="14" t="n">
        <v>34</v>
      </c>
      <c r="E287" s="16" t="s">
        <v>651</v>
      </c>
      <c r="F287" s="17" t="s">
        <v>652</v>
      </c>
      <c r="G287" s="17" t="s">
        <v>48</v>
      </c>
      <c r="H287" s="17" t="s">
        <v>449</v>
      </c>
      <c r="I287" s="17" t="s">
        <v>557</v>
      </c>
      <c r="J287" s="17" t="s">
        <v>51</v>
      </c>
      <c r="K287" s="17" t="s">
        <v>52</v>
      </c>
    </row>
    <row r="288" s="18" customFormat="true" ht="12.75" hidden="false" customHeight="true" outlineLevel="0" collapsed="false">
      <c r="A288" s="14" t="n">
        <v>4</v>
      </c>
      <c r="B288" s="15" t="s">
        <v>31</v>
      </c>
      <c r="C288" s="14" t="s">
        <v>32</v>
      </c>
      <c r="D288" s="14" t="n">
        <v>1</v>
      </c>
      <c r="E288" s="16" t="s">
        <v>653</v>
      </c>
      <c r="F288" s="17" t="s">
        <v>654</v>
      </c>
      <c r="G288" s="17" t="s">
        <v>48</v>
      </c>
      <c r="H288" s="17" t="s">
        <v>449</v>
      </c>
      <c r="I288" s="17" t="s">
        <v>453</v>
      </c>
      <c r="J288" s="17" t="s">
        <v>51</v>
      </c>
      <c r="K288" s="17" t="s">
        <v>655</v>
      </c>
    </row>
    <row r="289" s="18" customFormat="true" ht="12.75" hidden="false" customHeight="true" outlineLevel="0" collapsed="false">
      <c r="A289" s="14" t="n">
        <v>4</v>
      </c>
      <c r="B289" s="15" t="s">
        <v>31</v>
      </c>
      <c r="C289" s="14" t="s">
        <v>32</v>
      </c>
      <c r="D289" s="14" t="n">
        <v>2</v>
      </c>
      <c r="E289" s="16" t="s">
        <v>656</v>
      </c>
      <c r="F289" s="17" t="s">
        <v>657</v>
      </c>
      <c r="G289" s="17" t="s">
        <v>48</v>
      </c>
      <c r="H289" s="17" t="s">
        <v>658</v>
      </c>
      <c r="I289" s="17" t="s">
        <v>659</v>
      </c>
      <c r="J289" s="17" t="s">
        <v>51</v>
      </c>
      <c r="K289" s="17" t="s">
        <v>655</v>
      </c>
    </row>
    <row r="290" s="18" customFormat="true" ht="12.75" hidden="false" customHeight="true" outlineLevel="0" collapsed="false">
      <c r="A290" s="14" t="n">
        <v>4</v>
      </c>
      <c r="B290" s="15" t="s">
        <v>31</v>
      </c>
      <c r="C290" s="14" t="s">
        <v>32</v>
      </c>
      <c r="D290" s="14" t="n">
        <v>3</v>
      </c>
      <c r="E290" s="16" t="s">
        <v>660</v>
      </c>
      <c r="F290" s="17" t="s">
        <v>661</v>
      </c>
      <c r="G290" s="17" t="s">
        <v>48</v>
      </c>
      <c r="H290" s="17" t="s">
        <v>658</v>
      </c>
      <c r="I290" s="17" t="s">
        <v>659</v>
      </c>
      <c r="J290" s="17" t="s">
        <v>51</v>
      </c>
      <c r="K290" s="17" t="s">
        <v>655</v>
      </c>
    </row>
    <row r="291" s="18" customFormat="true" ht="12.75" hidden="false" customHeight="true" outlineLevel="0" collapsed="false">
      <c r="A291" s="14" t="n">
        <v>4</v>
      </c>
      <c r="B291" s="15" t="s">
        <v>31</v>
      </c>
      <c r="C291" s="14" t="s">
        <v>32</v>
      </c>
      <c r="D291" s="14" t="n">
        <v>4</v>
      </c>
      <c r="E291" s="16" t="s">
        <v>662</v>
      </c>
      <c r="F291" s="17" t="s">
        <v>663</v>
      </c>
      <c r="G291" s="17" t="s">
        <v>55</v>
      </c>
      <c r="H291" s="17" t="s">
        <v>449</v>
      </c>
      <c r="I291" s="17" t="s">
        <v>664</v>
      </c>
      <c r="J291" s="17" t="s">
        <v>51</v>
      </c>
      <c r="K291" s="17" t="s">
        <v>655</v>
      </c>
    </row>
    <row r="292" s="18" customFormat="true" ht="12.75" hidden="false" customHeight="true" outlineLevel="0" collapsed="false">
      <c r="A292" s="14" t="n">
        <v>4</v>
      </c>
      <c r="B292" s="15" t="s">
        <v>31</v>
      </c>
      <c r="C292" s="14" t="s">
        <v>32</v>
      </c>
      <c r="D292" s="14" t="n">
        <v>5</v>
      </c>
      <c r="E292" s="16" t="s">
        <v>665</v>
      </c>
      <c r="F292" s="17" t="s">
        <v>666</v>
      </c>
      <c r="G292" s="17" t="s">
        <v>48</v>
      </c>
      <c r="H292" s="17" t="s">
        <v>449</v>
      </c>
      <c r="I292" s="17" t="s">
        <v>664</v>
      </c>
      <c r="J292" s="17" t="s">
        <v>51</v>
      </c>
      <c r="K292" s="17" t="s">
        <v>655</v>
      </c>
    </row>
    <row r="293" s="18" customFormat="true" ht="12.75" hidden="false" customHeight="true" outlineLevel="0" collapsed="false">
      <c r="A293" s="14" t="n">
        <v>4</v>
      </c>
      <c r="B293" s="15" t="s">
        <v>31</v>
      </c>
      <c r="C293" s="14" t="s">
        <v>32</v>
      </c>
      <c r="D293" s="14" t="n">
        <v>6</v>
      </c>
      <c r="E293" s="16" t="s">
        <v>667</v>
      </c>
      <c r="F293" s="17" t="s">
        <v>668</v>
      </c>
      <c r="G293" s="17" t="s">
        <v>48</v>
      </c>
      <c r="H293" s="17" t="s">
        <v>449</v>
      </c>
      <c r="I293" s="17" t="s">
        <v>669</v>
      </c>
      <c r="J293" s="17" t="s">
        <v>51</v>
      </c>
      <c r="K293" s="17" t="s">
        <v>655</v>
      </c>
    </row>
    <row r="294" s="18" customFormat="true" ht="12.75" hidden="false" customHeight="true" outlineLevel="0" collapsed="false">
      <c r="A294" s="14" t="n">
        <v>4</v>
      </c>
      <c r="B294" s="15" t="s">
        <v>31</v>
      </c>
      <c r="C294" s="14" t="s">
        <v>32</v>
      </c>
      <c r="D294" s="14" t="n">
        <v>7</v>
      </c>
      <c r="E294" s="16" t="s">
        <v>670</v>
      </c>
      <c r="F294" s="17" t="s">
        <v>671</v>
      </c>
      <c r="G294" s="17" t="s">
        <v>48</v>
      </c>
      <c r="H294" s="17" t="s">
        <v>449</v>
      </c>
      <c r="I294" s="17" t="s">
        <v>669</v>
      </c>
      <c r="J294" s="17" t="s">
        <v>51</v>
      </c>
      <c r="K294" s="17" t="s">
        <v>655</v>
      </c>
    </row>
    <row r="295" s="18" customFormat="true" ht="12.75" hidden="false" customHeight="true" outlineLevel="0" collapsed="false">
      <c r="A295" s="14" t="n">
        <v>4</v>
      </c>
      <c r="B295" s="15" t="s">
        <v>31</v>
      </c>
      <c r="C295" s="14" t="s">
        <v>32</v>
      </c>
      <c r="D295" s="14" t="n">
        <v>8</v>
      </c>
      <c r="E295" s="16" t="s">
        <v>672</v>
      </c>
      <c r="F295" s="17" t="s">
        <v>673</v>
      </c>
      <c r="G295" s="17" t="s">
        <v>48</v>
      </c>
      <c r="H295" s="17" t="s">
        <v>658</v>
      </c>
      <c r="I295" s="17" t="s">
        <v>659</v>
      </c>
      <c r="J295" s="17" t="s">
        <v>51</v>
      </c>
      <c r="K295" s="17" t="s">
        <v>655</v>
      </c>
    </row>
    <row r="296" s="18" customFormat="true" ht="12.75" hidden="false" customHeight="true" outlineLevel="0" collapsed="false">
      <c r="A296" s="14" t="n">
        <v>4</v>
      </c>
      <c r="B296" s="15" t="s">
        <v>31</v>
      </c>
      <c r="C296" s="14" t="s">
        <v>32</v>
      </c>
      <c r="D296" s="14" t="n">
        <v>9</v>
      </c>
      <c r="E296" s="16" t="s">
        <v>674</v>
      </c>
      <c r="F296" s="17" t="s">
        <v>675</v>
      </c>
      <c r="G296" s="17" t="s">
        <v>48</v>
      </c>
      <c r="H296" s="17" t="s">
        <v>658</v>
      </c>
      <c r="I296" s="17" t="s">
        <v>659</v>
      </c>
      <c r="J296" s="17" t="s">
        <v>51</v>
      </c>
      <c r="K296" s="17" t="s">
        <v>655</v>
      </c>
    </row>
    <row r="297" s="18" customFormat="true" ht="12.75" hidden="false" customHeight="true" outlineLevel="0" collapsed="false">
      <c r="A297" s="14" t="n">
        <v>4</v>
      </c>
      <c r="B297" s="15" t="s">
        <v>31</v>
      </c>
      <c r="C297" s="14" t="s">
        <v>32</v>
      </c>
      <c r="D297" s="14" t="n">
        <v>10</v>
      </c>
      <c r="E297" s="16" t="s">
        <v>676</v>
      </c>
      <c r="F297" s="17" t="s">
        <v>677</v>
      </c>
      <c r="G297" s="17" t="s">
        <v>48</v>
      </c>
      <c r="H297" s="17" t="s">
        <v>658</v>
      </c>
      <c r="I297" s="17" t="s">
        <v>659</v>
      </c>
      <c r="J297" s="17" t="s">
        <v>51</v>
      </c>
      <c r="K297" s="17" t="s">
        <v>655</v>
      </c>
    </row>
    <row r="298" s="18" customFormat="true" ht="12.75" hidden="false" customHeight="true" outlineLevel="0" collapsed="false">
      <c r="A298" s="14" t="n">
        <v>4</v>
      </c>
      <c r="B298" s="15" t="s">
        <v>31</v>
      </c>
      <c r="C298" s="14" t="s">
        <v>32</v>
      </c>
      <c r="D298" s="14" t="n">
        <v>11</v>
      </c>
      <c r="E298" s="16" t="s">
        <v>678</v>
      </c>
      <c r="F298" s="17" t="s">
        <v>679</v>
      </c>
      <c r="G298" s="17" t="s">
        <v>48</v>
      </c>
      <c r="H298" s="17" t="s">
        <v>658</v>
      </c>
      <c r="I298" s="17" t="s">
        <v>659</v>
      </c>
      <c r="J298" s="17" t="s">
        <v>51</v>
      </c>
      <c r="K298" s="17" t="s">
        <v>655</v>
      </c>
    </row>
    <row r="299" s="18" customFormat="true" ht="12.75" hidden="false" customHeight="true" outlineLevel="0" collapsed="false">
      <c r="A299" s="14" t="n">
        <v>4</v>
      </c>
      <c r="B299" s="15" t="s">
        <v>31</v>
      </c>
      <c r="C299" s="14" t="s">
        <v>32</v>
      </c>
      <c r="D299" s="14" t="n">
        <v>12</v>
      </c>
      <c r="E299" s="16" t="s">
        <v>680</v>
      </c>
      <c r="F299" s="17" t="s">
        <v>681</v>
      </c>
      <c r="G299" s="17" t="s">
        <v>55</v>
      </c>
      <c r="H299" s="17" t="s">
        <v>658</v>
      </c>
      <c r="I299" s="17" t="s">
        <v>659</v>
      </c>
      <c r="J299" s="17" t="s">
        <v>51</v>
      </c>
      <c r="K299" s="17" t="s">
        <v>655</v>
      </c>
    </row>
    <row r="300" s="18" customFormat="true" ht="12.75" hidden="false" customHeight="true" outlineLevel="0" collapsed="false">
      <c r="A300" s="14" t="n">
        <v>4</v>
      </c>
      <c r="B300" s="15" t="s">
        <v>31</v>
      </c>
      <c r="C300" s="14" t="s">
        <v>32</v>
      </c>
      <c r="D300" s="14" t="n">
        <v>13</v>
      </c>
      <c r="E300" s="16" t="s">
        <v>682</v>
      </c>
      <c r="F300" s="17" t="s">
        <v>683</v>
      </c>
      <c r="G300" s="17" t="s">
        <v>55</v>
      </c>
      <c r="H300" s="17" t="s">
        <v>658</v>
      </c>
      <c r="I300" s="17" t="s">
        <v>659</v>
      </c>
      <c r="J300" s="17" t="s">
        <v>51</v>
      </c>
      <c r="K300" s="17" t="s">
        <v>655</v>
      </c>
    </row>
    <row r="301" s="18" customFormat="true" ht="12.75" hidden="false" customHeight="true" outlineLevel="0" collapsed="false">
      <c r="A301" s="14" t="n">
        <v>4</v>
      </c>
      <c r="B301" s="15" t="s">
        <v>31</v>
      </c>
      <c r="C301" s="14" t="s">
        <v>32</v>
      </c>
      <c r="D301" s="14" t="n">
        <v>14</v>
      </c>
      <c r="E301" s="16" t="s">
        <v>684</v>
      </c>
      <c r="F301" s="17" t="s">
        <v>685</v>
      </c>
      <c r="G301" s="17" t="s">
        <v>48</v>
      </c>
      <c r="H301" s="17" t="s">
        <v>658</v>
      </c>
      <c r="I301" s="17" t="s">
        <v>659</v>
      </c>
      <c r="J301" s="17" t="s">
        <v>51</v>
      </c>
      <c r="K301" s="17" t="s">
        <v>655</v>
      </c>
    </row>
    <row r="302" s="18" customFormat="true" ht="12.75" hidden="false" customHeight="true" outlineLevel="0" collapsed="false">
      <c r="A302" s="14" t="n">
        <v>4</v>
      </c>
      <c r="B302" s="15" t="s">
        <v>31</v>
      </c>
      <c r="C302" s="14" t="s">
        <v>32</v>
      </c>
      <c r="D302" s="14" t="n">
        <v>15</v>
      </c>
      <c r="E302" s="16" t="s">
        <v>686</v>
      </c>
      <c r="F302" s="17" t="s">
        <v>687</v>
      </c>
      <c r="G302" s="17" t="s">
        <v>55</v>
      </c>
      <c r="H302" s="17" t="s">
        <v>658</v>
      </c>
      <c r="I302" s="17" t="s">
        <v>659</v>
      </c>
      <c r="J302" s="17" t="s">
        <v>51</v>
      </c>
      <c r="K302" s="17" t="s">
        <v>655</v>
      </c>
    </row>
    <row r="303" s="18" customFormat="true" ht="12.75" hidden="false" customHeight="true" outlineLevel="0" collapsed="false">
      <c r="A303" s="14" t="n">
        <v>4</v>
      </c>
      <c r="B303" s="15" t="s">
        <v>31</v>
      </c>
      <c r="C303" s="14" t="s">
        <v>32</v>
      </c>
      <c r="D303" s="14" t="n">
        <v>16</v>
      </c>
      <c r="E303" s="16" t="s">
        <v>688</v>
      </c>
      <c r="F303" s="17" t="s">
        <v>689</v>
      </c>
      <c r="G303" s="17" t="s">
        <v>48</v>
      </c>
      <c r="H303" s="17" t="s">
        <v>658</v>
      </c>
      <c r="I303" s="17" t="s">
        <v>659</v>
      </c>
      <c r="J303" s="17" t="s">
        <v>51</v>
      </c>
      <c r="K303" s="17" t="s">
        <v>655</v>
      </c>
    </row>
    <row r="304" s="18" customFormat="true" ht="12.75" hidden="false" customHeight="true" outlineLevel="0" collapsed="false">
      <c r="A304" s="14" t="n">
        <v>4</v>
      </c>
      <c r="B304" s="15" t="s">
        <v>31</v>
      </c>
      <c r="C304" s="14" t="s">
        <v>32</v>
      </c>
      <c r="D304" s="14" t="n">
        <v>17</v>
      </c>
      <c r="E304" s="16" t="s">
        <v>690</v>
      </c>
      <c r="F304" s="17" t="s">
        <v>691</v>
      </c>
      <c r="G304" s="17" t="s">
        <v>48</v>
      </c>
      <c r="H304" s="17" t="s">
        <v>658</v>
      </c>
      <c r="I304" s="17" t="s">
        <v>659</v>
      </c>
      <c r="J304" s="17" t="s">
        <v>51</v>
      </c>
      <c r="K304" s="17" t="s">
        <v>655</v>
      </c>
    </row>
    <row r="305" s="18" customFormat="true" ht="12.75" hidden="false" customHeight="true" outlineLevel="0" collapsed="false">
      <c r="A305" s="14" t="n">
        <v>4</v>
      </c>
      <c r="B305" s="15" t="s">
        <v>31</v>
      </c>
      <c r="C305" s="14" t="s">
        <v>32</v>
      </c>
      <c r="D305" s="14" t="n">
        <v>18</v>
      </c>
      <c r="E305" s="16" t="s">
        <v>692</v>
      </c>
      <c r="F305" s="17" t="s">
        <v>693</v>
      </c>
      <c r="G305" s="17" t="s">
        <v>55</v>
      </c>
      <c r="H305" s="17" t="s">
        <v>658</v>
      </c>
      <c r="I305" s="17" t="s">
        <v>659</v>
      </c>
      <c r="J305" s="17" t="s">
        <v>51</v>
      </c>
      <c r="K305" s="17" t="s">
        <v>655</v>
      </c>
    </row>
    <row r="306" s="18" customFormat="true" ht="12.75" hidden="false" customHeight="true" outlineLevel="0" collapsed="false">
      <c r="A306" s="14" t="n">
        <v>4</v>
      </c>
      <c r="B306" s="15" t="s">
        <v>31</v>
      </c>
      <c r="C306" s="14" t="s">
        <v>32</v>
      </c>
      <c r="D306" s="14" t="n">
        <v>19</v>
      </c>
      <c r="E306" s="16" t="s">
        <v>694</v>
      </c>
      <c r="F306" s="17" t="s">
        <v>695</v>
      </c>
      <c r="G306" s="17" t="s">
        <v>55</v>
      </c>
      <c r="H306" s="17" t="s">
        <v>658</v>
      </c>
      <c r="I306" s="17" t="s">
        <v>659</v>
      </c>
      <c r="J306" s="17" t="s">
        <v>51</v>
      </c>
      <c r="K306" s="17" t="s">
        <v>655</v>
      </c>
    </row>
    <row r="307" s="18" customFormat="true" ht="12.75" hidden="false" customHeight="true" outlineLevel="0" collapsed="false">
      <c r="A307" s="14" t="n">
        <v>4</v>
      </c>
      <c r="B307" s="15" t="s">
        <v>31</v>
      </c>
      <c r="C307" s="14" t="s">
        <v>32</v>
      </c>
      <c r="D307" s="14" t="n">
        <v>20</v>
      </c>
      <c r="E307" s="16" t="s">
        <v>696</v>
      </c>
      <c r="F307" s="17" t="s">
        <v>697</v>
      </c>
      <c r="G307" s="17" t="s">
        <v>55</v>
      </c>
      <c r="H307" s="17" t="s">
        <v>658</v>
      </c>
      <c r="I307" s="17" t="s">
        <v>659</v>
      </c>
      <c r="J307" s="17" t="s">
        <v>51</v>
      </c>
      <c r="K307" s="17" t="s">
        <v>655</v>
      </c>
    </row>
    <row r="308" s="18" customFormat="true" ht="12.75" hidden="false" customHeight="true" outlineLevel="0" collapsed="false">
      <c r="A308" s="14" t="n">
        <v>4</v>
      </c>
      <c r="B308" s="15" t="s">
        <v>31</v>
      </c>
      <c r="C308" s="14" t="s">
        <v>32</v>
      </c>
      <c r="D308" s="14" t="n">
        <v>21</v>
      </c>
      <c r="E308" s="16" t="s">
        <v>698</v>
      </c>
      <c r="F308" s="17" t="s">
        <v>699</v>
      </c>
      <c r="G308" s="17" t="s">
        <v>55</v>
      </c>
      <c r="H308" s="17" t="s">
        <v>658</v>
      </c>
      <c r="I308" s="17" t="s">
        <v>700</v>
      </c>
      <c r="J308" s="17" t="s">
        <v>51</v>
      </c>
      <c r="K308" s="17" t="s">
        <v>655</v>
      </c>
    </row>
    <row r="309" s="18" customFormat="true" ht="12.75" hidden="false" customHeight="true" outlineLevel="0" collapsed="false">
      <c r="A309" s="14" t="n">
        <v>4</v>
      </c>
      <c r="B309" s="15" t="s">
        <v>31</v>
      </c>
      <c r="C309" s="14" t="s">
        <v>32</v>
      </c>
      <c r="D309" s="14" t="n">
        <v>22</v>
      </c>
      <c r="E309" s="16" t="s">
        <v>701</v>
      </c>
      <c r="F309" s="17" t="s">
        <v>702</v>
      </c>
      <c r="G309" s="17" t="s">
        <v>48</v>
      </c>
      <c r="H309" s="17" t="s">
        <v>658</v>
      </c>
      <c r="I309" s="17" t="s">
        <v>700</v>
      </c>
      <c r="J309" s="17" t="s">
        <v>51</v>
      </c>
      <c r="K309" s="17" t="s">
        <v>655</v>
      </c>
    </row>
    <row r="310" s="18" customFormat="true" ht="12.75" hidden="false" customHeight="true" outlineLevel="0" collapsed="false">
      <c r="A310" s="14" t="n">
        <v>4</v>
      </c>
      <c r="B310" s="15" t="s">
        <v>31</v>
      </c>
      <c r="C310" s="14" t="s">
        <v>32</v>
      </c>
      <c r="D310" s="14" t="n">
        <v>23</v>
      </c>
      <c r="E310" s="16" t="s">
        <v>703</v>
      </c>
      <c r="F310" s="17" t="s">
        <v>704</v>
      </c>
      <c r="G310" s="17" t="s">
        <v>55</v>
      </c>
      <c r="H310" s="17" t="s">
        <v>658</v>
      </c>
      <c r="I310" s="17" t="s">
        <v>705</v>
      </c>
      <c r="J310" s="17" t="s">
        <v>51</v>
      </c>
      <c r="K310" s="17" t="s">
        <v>655</v>
      </c>
    </row>
    <row r="311" s="18" customFormat="true" ht="12.75" hidden="false" customHeight="true" outlineLevel="0" collapsed="false">
      <c r="A311" s="14" t="n">
        <v>4</v>
      </c>
      <c r="B311" s="15" t="s">
        <v>31</v>
      </c>
      <c r="C311" s="14" t="s">
        <v>32</v>
      </c>
      <c r="D311" s="14" t="n">
        <v>24</v>
      </c>
      <c r="E311" s="16" t="s">
        <v>706</v>
      </c>
      <c r="F311" s="17" t="s">
        <v>707</v>
      </c>
      <c r="G311" s="17" t="s">
        <v>48</v>
      </c>
      <c r="H311" s="17" t="s">
        <v>658</v>
      </c>
      <c r="I311" s="17" t="s">
        <v>705</v>
      </c>
      <c r="J311" s="17" t="s">
        <v>51</v>
      </c>
      <c r="K311" s="17" t="s">
        <v>655</v>
      </c>
    </row>
    <row r="312" s="18" customFormat="true" ht="12.75" hidden="false" customHeight="true" outlineLevel="0" collapsed="false">
      <c r="A312" s="14" t="n">
        <v>4</v>
      </c>
      <c r="B312" s="15" t="s">
        <v>31</v>
      </c>
      <c r="C312" s="14" t="s">
        <v>32</v>
      </c>
      <c r="D312" s="14" t="n">
        <v>25</v>
      </c>
      <c r="E312" s="16" t="s">
        <v>708</v>
      </c>
      <c r="F312" s="17" t="s">
        <v>709</v>
      </c>
      <c r="G312" s="17" t="s">
        <v>48</v>
      </c>
      <c r="H312" s="17" t="s">
        <v>658</v>
      </c>
      <c r="I312" s="17" t="s">
        <v>705</v>
      </c>
      <c r="J312" s="17" t="s">
        <v>51</v>
      </c>
      <c r="K312" s="17" t="s">
        <v>655</v>
      </c>
    </row>
    <row r="313" s="18" customFormat="true" ht="12.75" hidden="false" customHeight="true" outlineLevel="0" collapsed="false">
      <c r="A313" s="14" t="n">
        <v>4</v>
      </c>
      <c r="B313" s="15" t="s">
        <v>31</v>
      </c>
      <c r="C313" s="14" t="s">
        <v>32</v>
      </c>
      <c r="D313" s="14" t="n">
        <v>26</v>
      </c>
      <c r="E313" s="16" t="s">
        <v>710</v>
      </c>
      <c r="F313" s="17" t="s">
        <v>711</v>
      </c>
      <c r="G313" s="17" t="s">
        <v>48</v>
      </c>
      <c r="H313" s="17" t="s">
        <v>658</v>
      </c>
      <c r="I313" s="17" t="s">
        <v>705</v>
      </c>
      <c r="J313" s="17" t="s">
        <v>51</v>
      </c>
      <c r="K313" s="17" t="s">
        <v>655</v>
      </c>
    </row>
    <row r="314" customFormat="false" ht="12.75" hidden="false" customHeight="true" outlineLevel="0" collapsed="false">
      <c r="A314" s="19" t="n">
        <v>4</v>
      </c>
      <c r="B314" s="15" t="s">
        <v>31</v>
      </c>
      <c r="C314" s="14" t="s">
        <v>32</v>
      </c>
      <c r="D314" s="14" t="n">
        <v>27</v>
      </c>
      <c r="E314" s="17" t="n">
        <v>2160920050</v>
      </c>
      <c r="F314" s="17" t="s">
        <v>712</v>
      </c>
      <c r="G314" s="17" t="s">
        <v>48</v>
      </c>
      <c r="H314" s="17" t="s">
        <v>658</v>
      </c>
      <c r="I314" s="17" t="s">
        <v>659</v>
      </c>
      <c r="J314" s="17" t="s">
        <v>51</v>
      </c>
      <c r="K314" s="17" t="s">
        <v>65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17-11-21T02:10:55Z</dcterms:modified>
  <cp:revision>0</cp:revision>
  <dc:subject/>
  <dc:title/>
</cp:coreProperties>
</file>